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NTIDADES" sheetId="2" state="visible" r:id="rId3"/>
    <sheet name="RESUMEN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ENTIDADES!$A:$A,ENTIDADES!$1:$7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60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Dirección de Economía y Finanzas</t>
  </si>
  <si>
    <t xml:space="preserve">Subdirección de Análisis económico, </t>
  </si>
  <si>
    <t xml:space="preserve">Presupuestal y Estadísticas Fiscales</t>
  </si>
  <si>
    <t xml:space="preserve">DICIEMBRE 31 DE 2005</t>
  </si>
  <si>
    <t xml:space="preserve">DICIEMBRE 31 DE 2006</t>
  </si>
  <si>
    <t xml:space="preserve">DICIEMBRE 31 DE 2007</t>
  </si>
  <si>
    <t xml:space="preserve">DICIEMBRE 31 DE 2008</t>
  </si>
  <si>
    <t xml:space="preserve">DICIEMBRE 31 DE 2009</t>
  </si>
  <si>
    <t xml:space="preserve">DICIEMBRE 31 DE 2010</t>
  </si>
  <si>
    <t xml:space="preserve">Cifras en miles de $ corrientes</t>
  </si>
  <si>
    <t xml:space="preserve">%Eje</t>
  </si>
  <si>
    <t xml:space="preserve">Concejo</t>
  </si>
  <si>
    <t xml:space="preserve">Personería</t>
  </si>
  <si>
    <t xml:space="preserve">Tesorería</t>
  </si>
  <si>
    <t xml:space="preserve">Alcaldía Mayor</t>
  </si>
  <si>
    <t xml:space="preserve">Secretaría General</t>
  </si>
  <si>
    <t xml:space="preserve">Unidad Especial de Servicios Pùblicos</t>
  </si>
  <si>
    <t xml:space="preserve">Veeduría</t>
  </si>
  <si>
    <t xml:space="preserve">Se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Salud</t>
  </si>
  <si>
    <t xml:space="preserve">Secretaría de Obras Públicas</t>
  </si>
  <si>
    <t xml:space="preserve">Secretaría Distrital de la Movilidad - Dirección de Tránsito y Transporte-</t>
  </si>
  <si>
    <t xml:space="preserve">Secretaría Distrital de Planeación</t>
  </si>
  <si>
    <t xml:space="preserve">Secretaría Distrital de Integración Social</t>
  </si>
  <si>
    <t xml:space="preserve">Depto. Adtivo. de Acción Comunal</t>
  </si>
  <si>
    <t xml:space="preserve">Depto. Adtivo. de Catastro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Secretaría Distrital de la Movilidad -Dirección Administrativa-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Unidad Adtiva. Especial del Cuerpo Oficial de Bomberos</t>
  </si>
  <si>
    <t xml:space="preserve">Administración Central</t>
  </si>
  <si>
    <t xml:space="preserve">Caja de Previción Social del Distrito</t>
  </si>
  <si>
    <t xml:space="preserve">Fondo. Rotat. De Bienestar Social</t>
  </si>
  <si>
    <t xml:space="preserve">Fondo de salud Menatl</t>
  </si>
  <si>
    <t xml:space="preserve">Fondo de Asistencia Comunal</t>
  </si>
  <si>
    <t xml:space="preserve">Fondo de la Secretarì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Fondo para la prevención y atención de emergencias</t>
  </si>
  <si>
    <t xml:space="preserve">Instituto Distrital de la Participación y Acción Comunal</t>
  </si>
  <si>
    <t xml:space="preserve">Unidad Adtiva. Especial de Catastro Distrital</t>
  </si>
  <si>
    <t xml:space="preserve">Unidad Adtiva. Especial de Rehabilitación y Mtto. Vial</t>
  </si>
  <si>
    <t xml:space="preserve">Unidad Adtiva. Especial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Energía de Bogotá</t>
  </si>
  <si>
    <t xml:space="preserve">Empresa de Acueducto y Alcantarillado de Bogotá</t>
  </si>
  <si>
    <t xml:space="preserve">Empresa de Telecomunicaciones de Bogotá</t>
  </si>
  <si>
    <t xml:space="preserve">Empresa Aguas de Bogotá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ía de Bogotá</t>
  </si>
  <si>
    <t xml:space="preserve">Transmilenio S.A.</t>
  </si>
  <si>
    <t xml:space="preserve">Canal Capital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Inflactor</t>
  </si>
  <si>
    <t xml:space="preserve">MILLONES DE PESOS DE 2008</t>
  </si>
  <si>
    <t xml:space="preserve">entidades</t>
  </si>
  <si>
    <t xml:space="preserve">resumen</t>
  </si>
  <si>
    <t xml:space="preserve">diferencia</t>
  </si>
  <si>
    <t xml:space="preserve">Recaudo</t>
  </si>
  <si>
    <t xml:space="preserve">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"/>
    <numFmt numFmtId="171" formatCode="0.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dministración Distrital 
Ejecución presupu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MEN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RESUMEN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29:$O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RESUMEN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0:$O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RESUMEN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1:$O$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RESUMEN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2:$O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RESUMEN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3:$O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RESUMEN!$A$34</c:f>
              <c:strCache>
                <c:ptCount val="1"/>
                <c:pt idx="0">
                  <c:v>Total Ingre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4:$O$34</c:f>
              <c:numCache>
                <c:formatCode>General</c:formatCode>
                <c:ptCount val="14"/>
                <c:pt idx="0">
                  <c:v>10148309.3611665</c:v>
                </c:pt>
                <c:pt idx="1">
                  <c:v>11870216.4170345</c:v>
                </c:pt>
                <c:pt idx="2">
                  <c:v>11477462.9774419</c:v>
                </c:pt>
                <c:pt idx="3">
                  <c:v>8695210.432194</c:v>
                </c:pt>
                <c:pt idx="4">
                  <c:v>11461690.7354936</c:v>
                </c:pt>
                <c:pt idx="5">
                  <c:v>10710435.3830769</c:v>
                </c:pt>
                <c:pt idx="6">
                  <c:v>10121345.741781</c:v>
                </c:pt>
                <c:pt idx="7">
                  <c:v>10889372.9314814</c:v>
                </c:pt>
                <c:pt idx="8">
                  <c:v>11847140.6232192</c:v>
                </c:pt>
                <c:pt idx="9">
                  <c:v>10750929.8160173</c:v>
                </c:pt>
                <c:pt idx="10">
                  <c:v>11353043.9737407</c:v>
                </c:pt>
                <c:pt idx="11">
                  <c:v>14444727.297792</c:v>
                </c:pt>
                <c:pt idx="12">
                  <c:v>15619367.3386701</c:v>
                </c:pt>
                <c:pt idx="13">
                  <c:v>15592556.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MEN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5:$O$3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RESUMEN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6:$O$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RESUMEN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7:$O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RESUMEN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8:$O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RESUMEN!$A$39</c:f>
              <c:strCache>
                <c:ptCount val="1"/>
                <c:pt idx="0">
                  <c:v>Total Gas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9:$O$39</c:f>
              <c:numCache>
                <c:formatCode>General</c:formatCode>
                <c:ptCount val="14"/>
                <c:pt idx="0">
                  <c:v>9428006.8630551</c:v>
                </c:pt>
                <c:pt idx="1">
                  <c:v>12276637.9345495</c:v>
                </c:pt>
                <c:pt idx="2">
                  <c:v>11154896.7131386</c:v>
                </c:pt>
                <c:pt idx="3">
                  <c:v>9752848.3686348</c:v>
                </c:pt>
                <c:pt idx="4">
                  <c:v>13077944.2295488</c:v>
                </c:pt>
                <c:pt idx="5">
                  <c:v>11985031.3406214</c:v>
                </c:pt>
                <c:pt idx="6">
                  <c:v>11287227.514959</c:v>
                </c:pt>
                <c:pt idx="7">
                  <c:v>11348697.2630368</c:v>
                </c:pt>
                <c:pt idx="8">
                  <c:v>12717718.0823424</c:v>
                </c:pt>
                <c:pt idx="9">
                  <c:v>10739143.9443288</c:v>
                </c:pt>
                <c:pt idx="10">
                  <c:v>11559725.3899862</c:v>
                </c:pt>
                <c:pt idx="11">
                  <c:v>15123699.934086</c:v>
                </c:pt>
                <c:pt idx="12">
                  <c:v>15907731.4260411</c:v>
                </c:pt>
                <c:pt idx="13">
                  <c:v>15957984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24662"/>
        <c:axId val="48552217"/>
      </c:lineChart>
      <c:catAx>
        <c:axId val="3252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217"/>
        <c:crossesAt val="0"/>
        <c:auto val="1"/>
        <c:lblAlgn val="ctr"/>
        <c:lblOffset val="100"/>
        <c:noMultiLvlLbl val="0"/>
      </c:catAx>
      <c:valAx>
        <c:axId val="48552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ones de $ de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4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40</xdr:row>
      <xdr:rowOff>114480</xdr:rowOff>
    </xdr:from>
    <xdr:to>
      <xdr:col>11</xdr:col>
      <xdr:colOff>151200</xdr:colOff>
      <xdr:row>60</xdr:row>
      <xdr:rowOff>95760</xdr:rowOff>
    </xdr:to>
    <xdr:graphicFrame>
      <xdr:nvGraphicFramePr>
        <xdr:cNvPr id="1" name="Chart 7"/>
        <xdr:cNvGraphicFramePr/>
      </xdr:nvGraphicFramePr>
      <xdr:xfrm>
        <a:off x="3583080" y="5029560"/>
        <a:ext cx="5392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24217341967</cdr:x>
      <cdr:y>0.276498211091234</cdr:y>
    </cdr:from>
    <cdr:to>
      <cdr:x>0.992256858687671</cdr:x>
      <cdr:y>0.339445438282648</cdr:y>
    </cdr:to>
    <cdr:sp>
      <cdr:nvSpPr>
        <cdr:cNvPr id="2" name="Text 1"/>
        <cdr:cNvSpPr/>
      </cdr:nvSpPr>
      <cdr:spPr>
        <a:xfrm>
          <a:off x="4644720" y="890280"/>
          <a:ext cx="70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Ingreso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717642346973</cdr:x>
      <cdr:y>0.449798747763864</cdr:y>
    </cdr:from>
    <cdr:to>
      <cdr:x>0.943528469394567</cdr:x>
      <cdr:y>0.512745974955277</cdr:y>
    </cdr:to>
    <cdr:sp>
      <cdr:nvSpPr>
        <cdr:cNvPr id="3" name="Text 2"/>
        <cdr:cNvSpPr/>
      </cdr:nvSpPr>
      <cdr:spPr>
        <a:xfrm>
          <a:off x="4474800" y="1448280"/>
          <a:ext cx="61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Gasto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G%20ESE%20DICIEMBR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V%20ESE%20DICIEMBR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8">
          <cell r="U8">
            <v>23416152616.99</v>
          </cell>
        </row>
      </sheetData>
      <sheetData sheetId="2">
        <row r="8">
          <cell r="U8">
            <v>48180406405.1433</v>
          </cell>
        </row>
      </sheetData>
      <sheetData sheetId="3">
        <row r="8">
          <cell r="U8">
            <v>50068393889.42</v>
          </cell>
        </row>
      </sheetData>
      <sheetData sheetId="4">
        <row r="8">
          <cell r="U8">
            <v>41463748234.4867</v>
          </cell>
        </row>
      </sheetData>
      <sheetData sheetId="5">
        <row r="8">
          <cell r="U8">
            <v>24900604914.75</v>
          </cell>
        </row>
      </sheetData>
      <sheetData sheetId="6">
        <row r="8">
          <cell r="U8">
            <v>10326232153.1167</v>
          </cell>
        </row>
      </sheetData>
      <sheetData sheetId="7">
        <row r="8">
          <cell r="U8">
            <v>26977679801.71</v>
          </cell>
        </row>
      </sheetData>
      <sheetData sheetId="8">
        <row r="8">
          <cell r="U8">
            <v>14056074770.67</v>
          </cell>
        </row>
      </sheetData>
      <sheetData sheetId="9">
        <row r="8">
          <cell r="U8">
            <v>24078224113.6267</v>
          </cell>
        </row>
      </sheetData>
      <sheetData sheetId="10">
        <row r="8">
          <cell r="U8">
            <v>13188071205</v>
          </cell>
        </row>
      </sheetData>
      <sheetData sheetId="11">
        <row r="8">
          <cell r="U8">
            <v>16542382674.26</v>
          </cell>
        </row>
      </sheetData>
      <sheetData sheetId="12">
        <row r="8">
          <cell r="U8">
            <v>19957761968.44</v>
          </cell>
        </row>
      </sheetData>
      <sheetData sheetId="13">
        <row r="8">
          <cell r="U8">
            <v>9537649370</v>
          </cell>
        </row>
      </sheetData>
      <sheetData sheetId="14">
        <row r="8">
          <cell r="U8">
            <v>14929565005</v>
          </cell>
        </row>
      </sheetData>
      <sheetData sheetId="15">
        <row r="8">
          <cell r="U8">
            <v>7356226129.44</v>
          </cell>
        </row>
      </sheetData>
      <sheetData sheetId="16">
        <row r="8">
          <cell r="U8">
            <v>16377724828.15</v>
          </cell>
        </row>
      </sheetData>
      <sheetData sheetId="17">
        <row r="8">
          <cell r="U8">
            <v>21666994652.5</v>
          </cell>
        </row>
      </sheetData>
      <sheetData sheetId="18">
        <row r="8">
          <cell r="U8">
            <v>2266970871.18</v>
          </cell>
        </row>
      </sheetData>
      <sheetData sheetId="19">
        <row r="8">
          <cell r="U8">
            <v>16799019005.47</v>
          </cell>
        </row>
      </sheetData>
      <sheetData sheetId="20">
        <row r="8">
          <cell r="U8">
            <v>9363153511.8</v>
          </cell>
        </row>
      </sheetData>
      <sheetData sheetId="21">
        <row r="8">
          <cell r="U8">
            <v>15760566559</v>
          </cell>
        </row>
      </sheetData>
      <sheetData sheetId="22">
        <row r="8">
          <cell r="U8">
            <v>1878471723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63">
          <cell r="J63">
            <v>0</v>
          </cell>
        </row>
      </sheetData>
      <sheetData sheetId="2">
        <row r="67">
          <cell r="C67">
            <v>19898813070</v>
          </cell>
        </row>
        <row r="67">
          <cell r="I67">
            <v>25771150167</v>
          </cell>
          <cell r="J67">
            <v>0</v>
          </cell>
        </row>
        <row r="67">
          <cell r="X67">
            <v>23416152616.99</v>
          </cell>
        </row>
        <row r="67">
          <cell r="AM67">
            <v>24205569912</v>
          </cell>
        </row>
      </sheetData>
      <sheetData sheetId="3">
        <row r="64">
          <cell r="C64">
            <v>41880189827</v>
          </cell>
        </row>
        <row r="64">
          <cell r="I64">
            <v>51979086542.31</v>
          </cell>
          <cell r="J64">
            <v>0</v>
          </cell>
        </row>
        <row r="64">
          <cell r="X64">
            <v>48180406405.1433</v>
          </cell>
        </row>
        <row r="64">
          <cell r="AM64">
            <v>46859995686</v>
          </cell>
        </row>
      </sheetData>
      <sheetData sheetId="4">
        <row r="64">
          <cell r="C64">
            <v>41735939706</v>
          </cell>
        </row>
        <row r="64">
          <cell r="I64">
            <v>53252729591</v>
          </cell>
          <cell r="J64">
            <v>296000000</v>
          </cell>
        </row>
        <row r="64">
          <cell r="X64">
            <v>50068393889.42</v>
          </cell>
        </row>
        <row r="64">
          <cell r="AM64">
            <v>48005435565</v>
          </cell>
        </row>
      </sheetData>
      <sheetData sheetId="5">
        <row r="64">
          <cell r="C64">
            <v>40922763420</v>
          </cell>
        </row>
        <row r="64">
          <cell r="I64">
            <v>47013592908.4</v>
          </cell>
          <cell r="J64">
            <v>0</v>
          </cell>
        </row>
        <row r="64">
          <cell r="X64">
            <v>41463748234.4867</v>
          </cell>
        </row>
        <row r="64">
          <cell r="AM64">
            <v>41782810212.04</v>
          </cell>
        </row>
      </sheetData>
      <sheetData sheetId="6">
        <row r="64">
          <cell r="C64">
            <v>23178568150</v>
          </cell>
        </row>
        <row r="64">
          <cell r="I64">
            <v>26405648974</v>
          </cell>
          <cell r="J64">
            <v>0</v>
          </cell>
        </row>
        <row r="64">
          <cell r="X64">
            <v>24900604914.75</v>
          </cell>
        </row>
        <row r="64">
          <cell r="AM64">
            <v>22978020326</v>
          </cell>
        </row>
      </sheetData>
      <sheetData sheetId="7">
        <row r="64">
          <cell r="C64">
            <v>9550706707</v>
          </cell>
        </row>
        <row r="64">
          <cell r="I64">
            <v>10952926986</v>
          </cell>
          <cell r="J64">
            <v>0</v>
          </cell>
        </row>
        <row r="64">
          <cell r="X64">
            <v>10326232153.1167</v>
          </cell>
        </row>
        <row r="64">
          <cell r="AM64">
            <v>9555846608</v>
          </cell>
        </row>
      </sheetData>
      <sheetData sheetId="8">
        <row r="64">
          <cell r="C64">
            <v>25157732062</v>
          </cell>
        </row>
        <row r="64">
          <cell r="I64">
            <v>29473294075.7</v>
          </cell>
          <cell r="J64">
            <v>0</v>
          </cell>
        </row>
        <row r="64">
          <cell r="X64">
            <v>26977679801.71</v>
          </cell>
        </row>
        <row r="64">
          <cell r="AM64">
            <v>26708373890.22</v>
          </cell>
        </row>
      </sheetData>
      <sheetData sheetId="9">
        <row r="64">
          <cell r="C64">
            <v>11667756281</v>
          </cell>
        </row>
        <row r="64">
          <cell r="I64">
            <v>14713854606.49</v>
          </cell>
          <cell r="J64">
            <v>0</v>
          </cell>
        </row>
        <row r="64">
          <cell r="X64">
            <v>14056074770.67</v>
          </cell>
        </row>
        <row r="64">
          <cell r="AM64">
            <v>13271021421.5</v>
          </cell>
        </row>
      </sheetData>
      <sheetData sheetId="10">
        <row r="64">
          <cell r="C64">
            <v>21957186018</v>
          </cell>
        </row>
        <row r="64">
          <cell r="I64">
            <v>26032981124</v>
          </cell>
          <cell r="J64">
            <v>0</v>
          </cell>
        </row>
        <row r="64">
          <cell r="X64">
            <v>24078224113.6267</v>
          </cell>
        </row>
        <row r="64">
          <cell r="AM64">
            <v>23116451587.97</v>
          </cell>
        </row>
      </sheetData>
      <sheetData sheetId="11">
        <row r="64">
          <cell r="C64">
            <v>10021706812</v>
          </cell>
        </row>
        <row r="64">
          <cell r="I64">
            <v>15588227880</v>
          </cell>
          <cell r="J64">
            <v>0</v>
          </cell>
        </row>
        <row r="64">
          <cell r="X64">
            <v>13188071205</v>
          </cell>
        </row>
        <row r="64">
          <cell r="AM64">
            <v>12850014882</v>
          </cell>
        </row>
      </sheetData>
      <sheetData sheetId="12">
        <row r="64">
          <cell r="C64">
            <v>13021156864</v>
          </cell>
        </row>
        <row r="64">
          <cell r="I64">
            <v>17492227541.55</v>
          </cell>
          <cell r="J64">
            <v>0</v>
          </cell>
        </row>
        <row r="64">
          <cell r="X64">
            <v>16542382674.26</v>
          </cell>
        </row>
        <row r="64">
          <cell r="AM64">
            <v>16420601363</v>
          </cell>
        </row>
      </sheetData>
      <sheetData sheetId="13">
        <row r="64">
          <cell r="C64">
            <v>19083743029</v>
          </cell>
        </row>
        <row r="64">
          <cell r="I64">
            <v>21315595012</v>
          </cell>
          <cell r="J64">
            <v>0</v>
          </cell>
        </row>
        <row r="64">
          <cell r="X64">
            <v>19957761968.44</v>
          </cell>
        </row>
        <row r="64">
          <cell r="AM64">
            <v>19015810296.71</v>
          </cell>
        </row>
      </sheetData>
      <sheetData sheetId="14">
        <row r="64">
          <cell r="C64">
            <v>7155705600</v>
          </cell>
        </row>
        <row r="64">
          <cell r="I64">
            <v>9180937304</v>
          </cell>
          <cell r="J64">
            <v>0</v>
          </cell>
        </row>
        <row r="64">
          <cell r="X64">
            <v>9537649370</v>
          </cell>
        </row>
        <row r="64">
          <cell r="AM64">
            <v>8226290811</v>
          </cell>
        </row>
      </sheetData>
      <sheetData sheetId="15">
        <row r="64">
          <cell r="C64">
            <v>10701838713</v>
          </cell>
        </row>
        <row r="64">
          <cell r="I64">
            <v>14692914485</v>
          </cell>
          <cell r="J64">
            <v>0</v>
          </cell>
        </row>
        <row r="64">
          <cell r="X64">
            <v>14929565005</v>
          </cell>
        </row>
        <row r="64">
          <cell r="AM64">
            <v>11947657054</v>
          </cell>
        </row>
      </sheetData>
      <sheetData sheetId="16">
        <row r="64">
          <cell r="C64">
            <v>7179896619</v>
          </cell>
        </row>
        <row r="64">
          <cell r="I64">
            <v>7786076373</v>
          </cell>
          <cell r="J64">
            <v>50446312</v>
          </cell>
        </row>
        <row r="64">
          <cell r="X64">
            <v>7356226129.44</v>
          </cell>
        </row>
        <row r="64">
          <cell r="AM64">
            <v>6603269324.72</v>
          </cell>
        </row>
      </sheetData>
      <sheetData sheetId="17">
        <row r="64">
          <cell r="C64">
            <v>11990339298</v>
          </cell>
        </row>
        <row r="64">
          <cell r="I64">
            <v>14726470938.18</v>
          </cell>
          <cell r="J64">
            <v>0</v>
          </cell>
        </row>
        <row r="64">
          <cell r="X64">
            <v>16377724828.15</v>
          </cell>
        </row>
        <row r="64">
          <cell r="AM64">
            <v>12344128643.36</v>
          </cell>
        </row>
      </sheetData>
      <sheetData sheetId="18">
        <row r="64">
          <cell r="C64">
            <v>18292590926</v>
          </cell>
        </row>
        <row r="64">
          <cell r="I64">
            <v>22513325991</v>
          </cell>
          <cell r="J64">
            <v>0</v>
          </cell>
        </row>
        <row r="64">
          <cell r="X64">
            <v>21666994652.5</v>
          </cell>
        </row>
        <row r="64">
          <cell r="AM64">
            <v>19368797667</v>
          </cell>
        </row>
      </sheetData>
      <sheetData sheetId="19">
        <row r="64">
          <cell r="C64">
            <v>1409514117</v>
          </cell>
        </row>
        <row r="64">
          <cell r="I64">
            <v>2141036203.52</v>
          </cell>
          <cell r="J64">
            <v>0</v>
          </cell>
        </row>
        <row r="64">
          <cell r="X64">
            <v>2266970871.18</v>
          </cell>
        </row>
        <row r="64">
          <cell r="AM64">
            <v>1996219637.56</v>
          </cell>
        </row>
      </sheetData>
      <sheetData sheetId="20">
        <row r="64">
          <cell r="C64">
            <v>12134839199</v>
          </cell>
        </row>
        <row r="64">
          <cell r="I64">
            <v>16033578575</v>
          </cell>
          <cell r="J64">
            <v>0</v>
          </cell>
        </row>
        <row r="64">
          <cell r="X64">
            <v>16799019005.47</v>
          </cell>
        </row>
        <row r="64">
          <cell r="AM64">
            <v>14107973977.4</v>
          </cell>
        </row>
      </sheetData>
      <sheetData sheetId="21">
        <row r="64">
          <cell r="C64">
            <v>7082019418</v>
          </cell>
        </row>
        <row r="64">
          <cell r="I64">
            <v>9169315412.7</v>
          </cell>
          <cell r="J64">
            <v>0</v>
          </cell>
        </row>
        <row r="64">
          <cell r="X64">
            <v>9363153511.8</v>
          </cell>
        </row>
        <row r="64">
          <cell r="AM64">
            <v>8124220100.79</v>
          </cell>
        </row>
      </sheetData>
      <sheetData sheetId="22">
        <row r="64">
          <cell r="C64">
            <v>9934630255</v>
          </cell>
        </row>
        <row r="64">
          <cell r="I64">
            <v>15221823844</v>
          </cell>
          <cell r="J64">
            <v>0</v>
          </cell>
        </row>
        <row r="64">
          <cell r="X64">
            <v>15760566559</v>
          </cell>
        </row>
        <row r="64">
          <cell r="AM64">
            <v>14183870611</v>
          </cell>
        </row>
      </sheetData>
      <sheetData sheetId="23">
        <row r="64">
          <cell r="C64">
            <v>12251827770</v>
          </cell>
        </row>
        <row r="64">
          <cell r="I64">
            <v>17553175217.97</v>
          </cell>
          <cell r="J64">
            <v>0</v>
          </cell>
        </row>
        <row r="64">
          <cell r="X64">
            <v>18784717232.4</v>
          </cell>
        </row>
        <row r="64">
          <cell r="AM64">
            <v>15351090337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U8" activePane="bottomRight" state="frozen"/>
      <selection pane="topLeft" activeCell="A1" activeCellId="0" sqref="A1"/>
      <selection pane="topRight" activeCell="FU1" activeCellId="0" sqref="FU1"/>
      <selection pane="bottomLeft" activeCell="A8" activeCellId="0" sqref="A8"/>
      <selection pane="bottomRight" activeCell="GJ8" activeCellId="0" sqref="G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06" width="10.85"/>
    <col collapsed="false" customWidth="true" hidden="false" outlineLevel="0" max="3" min="3" style="206" width="5.41"/>
    <col collapsed="false" customWidth="true" hidden="false" outlineLevel="0" max="4" min="4" style="206" width="6.56"/>
    <col collapsed="false" customWidth="true" hidden="false" outlineLevel="0" max="5" min="5" style="206" width="10.85"/>
    <col collapsed="false" customWidth="true" hidden="false" outlineLevel="0" max="6" min="6" style="206" width="5.41"/>
    <col collapsed="false" customWidth="true" hidden="false" outlineLevel="0" max="7" min="7" style="206" width="10.85"/>
    <col collapsed="false" customWidth="true" hidden="false" outlineLevel="0" max="8" min="8" style="206" width="5.41"/>
    <col collapsed="false" customWidth="true" hidden="false" outlineLevel="0" max="9" min="9" style="206" width="9.56"/>
    <col collapsed="false" customWidth="true" hidden="false" outlineLevel="0" max="10" min="10" style="206" width="5.41"/>
    <col collapsed="false" customWidth="true" hidden="false" outlineLevel="0" max="11" min="11" style="206" width="10.85"/>
    <col collapsed="false" customWidth="true" hidden="false" outlineLevel="0" max="12" min="12" style="206" width="5.41"/>
    <col collapsed="false" customWidth="true" hidden="false" outlineLevel="0" max="13" min="13" style="206" width="10.85"/>
    <col collapsed="false" customWidth="true" hidden="false" outlineLevel="0" max="14" min="14" style="206" width="5.41"/>
    <col collapsed="false" customWidth="true" hidden="false" outlineLevel="0" max="15" min="15" style="206" width="11.85"/>
    <col collapsed="false" customWidth="true" hidden="false" outlineLevel="0" max="16" min="16" style="206" width="5.41"/>
    <col collapsed="false" customWidth="true" hidden="false" outlineLevel="0" max="17" min="17" style="206" width="10.85"/>
    <col collapsed="false" customWidth="true" hidden="false" outlineLevel="0" max="18" min="18" style="206" width="5.41"/>
    <col collapsed="false" customWidth="true" hidden="false" outlineLevel="0" max="19" min="19" style="206" width="9.56"/>
    <col collapsed="false" customWidth="true" hidden="false" outlineLevel="0" max="20" min="20" style="206" width="5.41"/>
    <col collapsed="false" customWidth="true" hidden="false" outlineLevel="0" max="21" min="21" style="206" width="10.85"/>
    <col collapsed="false" customWidth="true" hidden="false" outlineLevel="0" max="22" min="22" style="206" width="5.41"/>
    <col collapsed="false" customWidth="true" hidden="false" outlineLevel="0" max="23" min="23" style="206" width="10.85"/>
    <col collapsed="false" customWidth="true" hidden="false" outlineLevel="0" max="24" min="24" style="206" width="5.41"/>
    <col collapsed="false" customWidth="true" hidden="false" outlineLevel="0" max="25" min="25" style="206" width="11.85"/>
    <col collapsed="false" customWidth="true" hidden="false" outlineLevel="0" max="26" min="26" style="206" width="5.41"/>
    <col collapsed="false" customWidth="true" hidden="false" outlineLevel="0" max="27" min="27" style="206" width="10.85"/>
    <col collapsed="false" customWidth="true" hidden="false" outlineLevel="0" max="28" min="28" style="206" width="5.41"/>
    <col collapsed="false" customWidth="true" hidden="false" outlineLevel="0" max="29" min="29" style="206" width="9.56"/>
    <col collapsed="false" customWidth="true" hidden="false" outlineLevel="0" max="30" min="30" style="206" width="5.41"/>
    <col collapsed="false" customWidth="true" hidden="false" outlineLevel="0" max="31" min="31" style="206" width="11.56"/>
    <col collapsed="false" customWidth="true" hidden="false" outlineLevel="0" max="32" min="32" style="206" width="5.41"/>
    <col collapsed="false" customWidth="true" hidden="false" outlineLevel="0" max="33" min="33" style="206" width="10.85"/>
    <col collapsed="false" customWidth="true" hidden="false" outlineLevel="0" max="34" min="34" style="206" width="6.13"/>
    <col collapsed="false" customWidth="true" hidden="false" outlineLevel="0" max="35" min="35" style="206" width="12.56"/>
    <col collapsed="false" customWidth="true" hidden="false" outlineLevel="0" max="36" min="36" style="206" width="5.41"/>
    <col collapsed="false" customWidth="true" hidden="false" outlineLevel="0" max="37" min="37" style="206" width="10.85"/>
    <col collapsed="false" customWidth="true" hidden="false" outlineLevel="0" max="38" min="38" style="206" width="5.41"/>
    <col collapsed="false" customWidth="true" hidden="false" outlineLevel="0" max="39" min="39" style="206" width="10.85"/>
    <col collapsed="false" customWidth="true" hidden="false" outlineLevel="0" max="40" min="40" style="206" width="5.41"/>
    <col collapsed="false" customWidth="true" hidden="false" outlineLevel="0" max="41" min="41" style="206" width="10.85"/>
    <col collapsed="false" customWidth="true" hidden="false" outlineLevel="0" max="42" min="42" style="206" width="5.41"/>
    <col collapsed="false" customWidth="true" hidden="false" outlineLevel="0" max="43" min="43" style="206" width="10.85"/>
    <col collapsed="false" customWidth="true" hidden="false" outlineLevel="0" max="44" min="44" style="206" width="5.41"/>
    <col collapsed="false" customWidth="true" hidden="false" outlineLevel="0" max="45" min="45" style="206" width="11.85"/>
    <col collapsed="false" customWidth="true" hidden="false" outlineLevel="0" max="46" min="46" style="206" width="5.41"/>
    <col collapsed="false" customWidth="true" hidden="false" outlineLevel="0" max="47" min="47" style="206" width="10.85"/>
    <col collapsed="false" customWidth="true" hidden="false" outlineLevel="0" max="48" min="48" style="206" width="5.41"/>
    <col collapsed="false" customWidth="true" hidden="false" outlineLevel="0" max="49" min="49" style="206" width="10.85"/>
    <col collapsed="false" customWidth="true" hidden="false" outlineLevel="0" max="50" min="50" style="206" width="5.41"/>
    <col collapsed="false" customWidth="true" hidden="false" outlineLevel="0" max="51" min="51" style="206" width="10.85"/>
    <col collapsed="false" customWidth="true" hidden="false" outlineLevel="0" max="52" min="52" style="206" width="5.41"/>
    <col collapsed="false" customWidth="true" hidden="false" outlineLevel="0" max="53" min="53" style="206" width="10.85"/>
    <col collapsed="false" customWidth="true" hidden="false" outlineLevel="0" max="54" min="54" style="206" width="5.41"/>
    <col collapsed="false" customWidth="true" hidden="false" outlineLevel="0" max="55" min="55" style="206" width="12.42"/>
    <col collapsed="false" customWidth="true" hidden="false" outlineLevel="0" max="56" min="56" style="206" width="5.41"/>
    <col collapsed="false" customWidth="true" hidden="false" outlineLevel="0" max="57" min="57" style="206" width="10.85"/>
    <col collapsed="false" customWidth="true" hidden="false" outlineLevel="0" max="58" min="58" style="206" width="5.41"/>
    <col collapsed="false" customWidth="true" hidden="false" outlineLevel="0" max="59" min="59" style="206" width="10.85"/>
    <col collapsed="false" customWidth="true" hidden="false" outlineLevel="0" max="60" min="60" style="206" width="5.41"/>
    <col collapsed="false" customWidth="true" hidden="false" outlineLevel="0" max="61" min="61" style="206" width="10.85"/>
    <col collapsed="false" customWidth="true" hidden="false" outlineLevel="0" max="62" min="62" style="206" width="5.41"/>
    <col collapsed="false" customWidth="true" hidden="false" outlineLevel="0" max="63" min="63" style="206" width="10.85"/>
    <col collapsed="false" customWidth="true" hidden="false" outlineLevel="0" max="64" min="64" style="206" width="6.13"/>
    <col collapsed="false" customWidth="true" hidden="false" outlineLevel="0" max="65" min="65" style="206" width="10.85"/>
    <col collapsed="false" customWidth="true" hidden="false" outlineLevel="0" max="66" min="66" style="206" width="5.41"/>
    <col collapsed="false" customWidth="true" hidden="false" outlineLevel="0" max="67" min="67" style="206" width="10.85"/>
    <col collapsed="false" customWidth="true" hidden="false" outlineLevel="0" max="68" min="68" style="206" width="5.41"/>
    <col collapsed="false" customWidth="true" hidden="false" outlineLevel="0" max="69" min="69" style="206" width="10.85"/>
    <col collapsed="false" customWidth="true" hidden="false" outlineLevel="0" max="70" min="70" style="206" width="5.41"/>
    <col collapsed="false" customWidth="true" hidden="false" outlineLevel="0" max="71" min="71" style="206" width="10.85"/>
    <col collapsed="false" customWidth="true" hidden="false" outlineLevel="0" max="72" min="72" style="206" width="5.41"/>
    <col collapsed="false" customWidth="true" hidden="false" outlineLevel="0" max="73" min="73" style="206" width="10.85"/>
    <col collapsed="false" customWidth="true" hidden="false" outlineLevel="0" max="74" min="74" style="206" width="6.13"/>
    <col collapsed="false" customWidth="true" hidden="false" outlineLevel="0" max="76" min="75" style="206" width="10.85"/>
    <col collapsed="false" customWidth="true" hidden="false" outlineLevel="0" max="77" min="77" style="206" width="5.41"/>
    <col collapsed="false" customWidth="true" hidden="false" outlineLevel="0" max="78" min="78" style="206" width="10.41"/>
    <col collapsed="false" customWidth="true" hidden="false" outlineLevel="0" max="80" min="79" style="206" width="10.85"/>
    <col collapsed="false" customWidth="true" hidden="false" outlineLevel="0" max="81" min="81" style="206" width="5.41"/>
    <col collapsed="false" customWidth="true" hidden="false" outlineLevel="0" max="82" min="82" style="206" width="10.85"/>
    <col collapsed="false" customWidth="true" hidden="false" outlineLevel="0" max="83" min="83" style="206" width="5.41"/>
    <col collapsed="false" customWidth="true" hidden="false" outlineLevel="0" max="84" min="84" style="206" width="10.85"/>
    <col collapsed="false" customWidth="true" hidden="false" outlineLevel="0" max="85" min="85" style="206" width="5.41"/>
    <col collapsed="false" customWidth="true" hidden="false" outlineLevel="0" max="86" min="86" style="206" width="10.85"/>
    <col collapsed="false" customWidth="true" hidden="false" outlineLevel="0" max="87" min="87" style="206" width="5.41"/>
    <col collapsed="false" customWidth="true" hidden="false" outlineLevel="0" max="88" min="88" style="206" width="10.85"/>
    <col collapsed="false" customWidth="true" hidden="false" outlineLevel="0" max="89" min="89" style="206" width="11.7"/>
    <col collapsed="false" customWidth="true" hidden="false" outlineLevel="0" max="90" min="90" style="206" width="5.41"/>
    <col collapsed="false" customWidth="true" hidden="false" outlineLevel="0" max="91" min="91" style="206" width="10.41"/>
    <col collapsed="false" customWidth="true" hidden="false" outlineLevel="0" max="92" min="92" style="206" width="11.7"/>
    <col collapsed="false" customWidth="true" hidden="false" outlineLevel="0" max="93" min="93" style="206" width="10.85"/>
    <col collapsed="false" customWidth="true" hidden="false" outlineLevel="0" max="94" min="94" style="206" width="5.41"/>
    <col collapsed="false" customWidth="true" hidden="false" outlineLevel="0" max="95" min="95" style="206" width="10.85"/>
    <col collapsed="false" customWidth="true" hidden="false" outlineLevel="0" max="96" min="96" style="206" width="5.41"/>
    <col collapsed="false" customWidth="true" hidden="false" outlineLevel="0" max="97" min="97" style="206" width="10.85"/>
    <col collapsed="false" customWidth="true" hidden="false" outlineLevel="0" max="98" min="98" style="206" width="5.41"/>
    <col collapsed="false" customWidth="true" hidden="false" outlineLevel="0" max="99" min="99" style="206" width="10.85"/>
    <col collapsed="false" customWidth="true" hidden="false" outlineLevel="0" max="100" min="100" style="206" width="5.41"/>
    <col collapsed="false" customWidth="true" hidden="false" outlineLevel="0" max="102" min="101" style="206" width="10.85"/>
    <col collapsed="false" customWidth="true" hidden="false" outlineLevel="0" max="103" min="103" style="206" width="5.41"/>
    <col collapsed="false" customWidth="true" hidden="false" outlineLevel="0" max="104" min="104" style="206" width="10.41"/>
    <col collapsed="false" customWidth="true" hidden="false" outlineLevel="0" max="106" min="105" style="206" width="10.85"/>
    <col collapsed="false" customWidth="true" hidden="false" outlineLevel="0" max="107" min="107" style="206" width="5.41"/>
    <col collapsed="false" customWidth="true" hidden="false" outlineLevel="0" max="108" min="108" style="206" width="10.85"/>
    <col collapsed="false" customWidth="true" hidden="false" outlineLevel="0" max="109" min="109" style="206" width="5.41"/>
    <col collapsed="false" customWidth="true" hidden="false" outlineLevel="0" max="110" min="110" style="206" width="10.85"/>
    <col collapsed="false" customWidth="true" hidden="false" outlineLevel="0" max="111" min="111" style="206" width="5.41"/>
    <col collapsed="false" customWidth="true" hidden="false" outlineLevel="0" max="112" min="112" style="206" width="11.7"/>
    <col collapsed="false" customWidth="true" hidden="false" outlineLevel="0" max="113" min="113" style="206" width="5.41"/>
    <col collapsed="false" customWidth="true" hidden="false" outlineLevel="0" max="115" min="114" style="206" width="11.7"/>
    <col collapsed="false" customWidth="true" hidden="false" outlineLevel="0" max="116" min="116" style="206" width="5.41"/>
    <col collapsed="false" customWidth="true" hidden="false" outlineLevel="0" max="117" min="117" style="206" width="10.41"/>
    <col collapsed="false" customWidth="true" hidden="false" outlineLevel="0" max="118" min="118" style="206" width="11.7"/>
    <col collapsed="false" customWidth="true" hidden="false" outlineLevel="0" max="119" min="119" style="206" width="10.85"/>
    <col collapsed="false" customWidth="true" hidden="false" outlineLevel="0" max="120" min="120" style="206" width="5.41"/>
    <col collapsed="false" customWidth="true" hidden="false" outlineLevel="0" max="121" min="121" style="206" width="10.85"/>
    <col collapsed="false" customWidth="true" hidden="false" outlineLevel="0" max="122" min="122" style="206" width="5.41"/>
    <col collapsed="false" customWidth="true" hidden="false" outlineLevel="0" max="123" min="123" style="206" width="11.7"/>
    <col collapsed="false" customWidth="true" hidden="false" outlineLevel="0" max="124" min="124" style="206" width="5.41"/>
    <col collapsed="false" customWidth="true" hidden="false" outlineLevel="0" max="125" min="125" style="206" width="11.7"/>
    <col collapsed="false" customWidth="true" hidden="false" outlineLevel="0" max="126" min="126" style="206" width="5.41"/>
    <col collapsed="false" customWidth="true" hidden="false" outlineLevel="0" max="128" min="127" style="206" width="11.7"/>
    <col collapsed="false" customWidth="true" hidden="false" outlineLevel="0" max="129" min="129" style="206" width="4.85"/>
    <col collapsed="false" customWidth="true" hidden="false" outlineLevel="0" max="130" min="130" style="206" width="10.41"/>
    <col collapsed="false" customWidth="true" hidden="false" outlineLevel="0" max="132" min="131" style="206" width="11.7"/>
    <col collapsed="false" customWidth="true" hidden="false" outlineLevel="0" max="133" min="133" style="206" width="5.41"/>
    <col collapsed="false" customWidth="true" hidden="false" outlineLevel="0" max="134" min="134" style="206" width="10.85"/>
    <col collapsed="false" customWidth="true" hidden="false" outlineLevel="0" max="135" min="135" style="206" width="5.41"/>
    <col collapsed="false" customWidth="true" hidden="false" outlineLevel="0" max="136" min="136" style="206" width="11.7"/>
    <col collapsed="false" customWidth="true" hidden="false" outlineLevel="0" max="137" min="137" style="206" width="4.85"/>
    <col collapsed="false" customWidth="true" hidden="false" outlineLevel="0" max="138" min="138" style="206" width="11.7"/>
    <col collapsed="false" customWidth="true" hidden="false" outlineLevel="0" max="139" min="139" style="206" width="5.41"/>
    <col collapsed="false" customWidth="true" hidden="false" outlineLevel="0" max="141" min="140" style="206" width="11.7"/>
    <col collapsed="false" customWidth="true" hidden="false" outlineLevel="0" max="142" min="142" style="206" width="5.41"/>
    <col collapsed="false" customWidth="true" hidden="false" outlineLevel="0" max="143" min="143" style="206" width="10.41"/>
    <col collapsed="false" customWidth="true" hidden="false" outlineLevel="0" max="145" min="144" style="206" width="11.7"/>
    <col collapsed="false" customWidth="true" hidden="false" outlineLevel="0" max="146" min="146" style="206" width="5.41"/>
    <col collapsed="false" customWidth="true" hidden="false" outlineLevel="0" max="147" min="147" style="206" width="10.85"/>
    <col collapsed="false" customWidth="true" hidden="false" outlineLevel="0" max="148" min="148" style="206" width="5.41"/>
    <col collapsed="false" customWidth="true" hidden="false" outlineLevel="0" max="149" min="149" style="206" width="11.7"/>
    <col collapsed="false" customWidth="true" hidden="false" outlineLevel="0" max="150" min="150" style="206" width="4.85"/>
    <col collapsed="false" customWidth="true" hidden="false" outlineLevel="0" max="153" min="151" style="206" width="13.7"/>
    <col collapsed="false" customWidth="true" hidden="false" outlineLevel="0" max="154" min="154" style="206" width="7.14"/>
    <col collapsed="false" customWidth="false" hidden="false" outlineLevel="0" max="155" min="155" style="206" width="11.42"/>
    <col collapsed="false" customWidth="true" hidden="false" outlineLevel="0" max="157" min="156" style="206" width="13.7"/>
    <col collapsed="false" customWidth="true" hidden="false" outlineLevel="0" max="158" min="158" style="206" width="7.42"/>
    <col collapsed="false" customWidth="true" hidden="false" outlineLevel="0" max="159" min="159" style="206" width="12.7"/>
    <col collapsed="false" customWidth="true" hidden="false" outlineLevel="0" max="160" min="160" style="206" width="7.42"/>
    <col collapsed="false" customWidth="true" hidden="false" outlineLevel="0" max="161" min="161" style="206" width="13.7"/>
    <col collapsed="false" customWidth="true" hidden="false" outlineLevel="0" max="162" min="162" style="206" width="7.42"/>
    <col collapsed="false" customWidth="true" hidden="false" outlineLevel="0" max="164" min="163" style="206" width="11.7"/>
    <col collapsed="false" customWidth="false" hidden="false" outlineLevel="0" max="165" min="165" style="206" width="11.42"/>
    <col collapsed="false" customWidth="true" hidden="false" outlineLevel="0" max="166" min="166" style="206" width="5.41"/>
    <col collapsed="false" customWidth="false" hidden="false" outlineLevel="0" max="169" min="167" style="206" width="11.42"/>
    <col collapsed="false" customWidth="true" hidden="false" outlineLevel="0" max="170" min="170" style="206" width="5.41"/>
    <col collapsed="false" customWidth="false" hidden="false" outlineLevel="0" max="171" min="171" style="206" width="11.42"/>
    <col collapsed="false" customWidth="true" hidden="false" outlineLevel="0" max="172" min="172" style="206" width="5.41"/>
    <col collapsed="false" customWidth="false" hidden="false" outlineLevel="0" max="173" min="173" style="206" width="11.42"/>
    <col collapsed="false" customWidth="true" hidden="false" outlineLevel="0" max="174" min="174" style="206" width="4.56"/>
    <col collapsed="false" customWidth="true" hidden="false" outlineLevel="0" max="177" min="175" style="206" width="12.7"/>
    <col collapsed="false" customWidth="true" hidden="false" outlineLevel="0" max="178" min="178" style="206" width="5.41"/>
    <col collapsed="false" customWidth="true" hidden="true" outlineLevel="0" max="179" min="179" style="206" width="11.05"/>
    <col collapsed="false" customWidth="true" hidden="true" outlineLevel="0" max="180" min="180" style="206" width="12.7"/>
    <col collapsed="false" customWidth="true" hidden="false" outlineLevel="0" max="181" min="181" style="206" width="12.7"/>
    <col collapsed="false" customWidth="true" hidden="false" outlineLevel="0" max="182" min="182" style="206" width="5.41"/>
    <col collapsed="false" customWidth="false" hidden="false" outlineLevel="0" max="183" min="183" style="206" width="11.42"/>
    <col collapsed="false" customWidth="true" hidden="false" outlineLevel="0" max="184" min="184" style="206" width="5.41"/>
    <col collapsed="false" customWidth="true" hidden="false" outlineLevel="0" max="185" min="185" style="206" width="12.7"/>
    <col collapsed="false" customWidth="true" hidden="false" outlineLevel="0" max="186" min="186" style="206" width="5.56"/>
    <col collapsed="false" customWidth="false" hidden="false" outlineLevel="0" max="257" min="187" style="206" width="11.42"/>
  </cols>
  <sheetData>
    <row r="2" customFormat="false" ht="11.25" hidden="false" customHeight="false" outlineLevel="0" collapsed="false">
      <c r="A2" s="207" t="s">
        <v>123</v>
      </c>
    </row>
    <row r="3" customFormat="false" ht="11.25" hidden="false" customHeight="false" outlineLevel="0" collapsed="false">
      <c r="A3" s="207" t="s">
        <v>124</v>
      </c>
    </row>
    <row r="4" customFormat="false" ht="12" hidden="false" customHeight="false" outlineLevel="0" collapsed="false">
      <c r="A4" s="207" t="s">
        <v>125</v>
      </c>
    </row>
    <row r="5" customFormat="false" ht="13.5" hidden="false" customHeight="false" outlineLevel="0" collapsed="false">
      <c r="A5" s="5"/>
      <c r="B5" s="208" t="s">
        <v>12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 t="s">
        <v>11</v>
      </c>
      <c r="N5" s="208"/>
      <c r="O5" s="208"/>
      <c r="P5" s="208"/>
      <c r="Q5" s="208"/>
      <c r="R5" s="208"/>
      <c r="S5" s="208"/>
      <c r="T5" s="208"/>
      <c r="U5" s="208"/>
      <c r="V5" s="208"/>
      <c r="W5" s="208" t="s">
        <v>10</v>
      </c>
      <c r="X5" s="208"/>
      <c r="Y5" s="208"/>
      <c r="Z5" s="208"/>
      <c r="AA5" s="208"/>
      <c r="AB5" s="208"/>
      <c r="AC5" s="208"/>
      <c r="AD5" s="208"/>
      <c r="AE5" s="208"/>
      <c r="AF5" s="208"/>
      <c r="AG5" s="208" t="s">
        <v>9</v>
      </c>
      <c r="AH5" s="208"/>
      <c r="AI5" s="208"/>
      <c r="AJ5" s="208"/>
      <c r="AK5" s="208"/>
      <c r="AL5" s="208"/>
      <c r="AM5" s="208"/>
      <c r="AN5" s="208"/>
      <c r="AO5" s="208"/>
      <c r="AP5" s="208"/>
      <c r="AQ5" s="208" t="s">
        <v>8</v>
      </c>
      <c r="AR5" s="208"/>
      <c r="AS5" s="208"/>
      <c r="AT5" s="208"/>
      <c r="AU5" s="208"/>
      <c r="AV5" s="208"/>
      <c r="AW5" s="208"/>
      <c r="AX5" s="208"/>
      <c r="AY5" s="208"/>
      <c r="AZ5" s="208"/>
      <c r="BA5" s="208" t="s">
        <v>7</v>
      </c>
      <c r="BB5" s="208"/>
      <c r="BC5" s="208"/>
      <c r="BD5" s="208"/>
      <c r="BE5" s="208"/>
      <c r="BF5" s="208"/>
      <c r="BG5" s="208"/>
      <c r="BH5" s="208"/>
      <c r="BI5" s="208"/>
      <c r="BJ5" s="208"/>
      <c r="BK5" s="208" t="s">
        <v>6</v>
      </c>
      <c r="BL5" s="208"/>
      <c r="BM5" s="208"/>
      <c r="BN5" s="208"/>
      <c r="BO5" s="208"/>
      <c r="BP5" s="208"/>
      <c r="BQ5" s="208"/>
      <c r="BR5" s="208"/>
      <c r="BS5" s="208"/>
      <c r="BT5" s="208"/>
      <c r="BU5" s="209" t="s">
        <v>5</v>
      </c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8" t="s">
        <v>4</v>
      </c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10" t="s">
        <v>3</v>
      </c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08" t="s">
        <v>126</v>
      </c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10" t="s">
        <v>127</v>
      </c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08" t="s">
        <v>128</v>
      </c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11" t="s">
        <v>129</v>
      </c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 t="s">
        <v>130</v>
      </c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 t="s">
        <v>131</v>
      </c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</row>
    <row r="6" customFormat="false" ht="12.75" hidden="false" customHeight="true" outlineLevel="0" collapsed="false">
      <c r="A6" s="212" t="s">
        <v>132</v>
      </c>
      <c r="B6" s="213" t="s">
        <v>28</v>
      </c>
      <c r="C6" s="213"/>
      <c r="D6" s="214" t="s">
        <v>32</v>
      </c>
      <c r="E6" s="214"/>
      <c r="F6" s="214"/>
      <c r="G6" s="215" t="s">
        <v>31</v>
      </c>
      <c r="H6" s="215"/>
      <c r="I6" s="215"/>
      <c r="J6" s="215"/>
      <c r="K6" s="215"/>
      <c r="L6" s="215"/>
      <c r="M6" s="213" t="s">
        <v>28</v>
      </c>
      <c r="N6" s="213"/>
      <c r="O6" s="216" t="s">
        <v>32</v>
      </c>
      <c r="P6" s="216"/>
      <c r="Q6" s="215" t="s">
        <v>31</v>
      </c>
      <c r="R6" s="215"/>
      <c r="S6" s="215"/>
      <c r="T6" s="215"/>
      <c r="U6" s="215"/>
      <c r="V6" s="215"/>
      <c r="W6" s="213" t="s">
        <v>28</v>
      </c>
      <c r="X6" s="213"/>
      <c r="Y6" s="216" t="s">
        <v>32</v>
      </c>
      <c r="Z6" s="216"/>
      <c r="AA6" s="215" t="s">
        <v>31</v>
      </c>
      <c r="AB6" s="215"/>
      <c r="AC6" s="215"/>
      <c r="AD6" s="215"/>
      <c r="AE6" s="215"/>
      <c r="AF6" s="215"/>
      <c r="AG6" s="213" t="s">
        <v>28</v>
      </c>
      <c r="AH6" s="213"/>
      <c r="AI6" s="216" t="s">
        <v>32</v>
      </c>
      <c r="AJ6" s="216"/>
      <c r="AK6" s="215" t="s">
        <v>31</v>
      </c>
      <c r="AL6" s="215"/>
      <c r="AM6" s="215"/>
      <c r="AN6" s="215"/>
      <c r="AO6" s="215"/>
      <c r="AP6" s="215"/>
      <c r="AQ6" s="213" t="s">
        <v>28</v>
      </c>
      <c r="AR6" s="213"/>
      <c r="AS6" s="216" t="s">
        <v>32</v>
      </c>
      <c r="AT6" s="216"/>
      <c r="AU6" s="215" t="s">
        <v>31</v>
      </c>
      <c r="AV6" s="215"/>
      <c r="AW6" s="215"/>
      <c r="AX6" s="215"/>
      <c r="AY6" s="215"/>
      <c r="AZ6" s="215"/>
      <c r="BA6" s="213" t="s">
        <v>28</v>
      </c>
      <c r="BB6" s="213"/>
      <c r="BC6" s="216" t="s">
        <v>32</v>
      </c>
      <c r="BD6" s="216"/>
      <c r="BE6" s="215" t="s">
        <v>31</v>
      </c>
      <c r="BF6" s="215"/>
      <c r="BG6" s="215"/>
      <c r="BH6" s="215"/>
      <c r="BI6" s="215"/>
      <c r="BJ6" s="215"/>
      <c r="BK6" s="213" t="s">
        <v>28</v>
      </c>
      <c r="BL6" s="213"/>
      <c r="BM6" s="216" t="s">
        <v>29</v>
      </c>
      <c r="BN6" s="216"/>
      <c r="BO6" s="215" t="s">
        <v>31</v>
      </c>
      <c r="BP6" s="215"/>
      <c r="BQ6" s="215"/>
      <c r="BR6" s="215"/>
      <c r="BS6" s="215"/>
      <c r="BT6" s="215"/>
      <c r="BU6" s="217" t="s">
        <v>28</v>
      </c>
      <c r="BV6" s="217"/>
      <c r="BW6" s="218" t="s">
        <v>29</v>
      </c>
      <c r="BX6" s="218"/>
      <c r="BY6" s="218"/>
      <c r="BZ6" s="218"/>
      <c r="CA6" s="218"/>
      <c r="CB6" s="219" t="s">
        <v>30</v>
      </c>
      <c r="CC6" s="219"/>
      <c r="CD6" s="219"/>
      <c r="CE6" s="219"/>
      <c r="CF6" s="219"/>
      <c r="CG6" s="219"/>
      <c r="CH6" s="217" t="s">
        <v>28</v>
      </c>
      <c r="CI6" s="217"/>
      <c r="CJ6" s="218" t="s">
        <v>29</v>
      </c>
      <c r="CK6" s="218"/>
      <c r="CL6" s="218"/>
      <c r="CM6" s="218"/>
      <c r="CN6" s="218"/>
      <c r="CO6" s="220" t="s">
        <v>30</v>
      </c>
      <c r="CP6" s="220"/>
      <c r="CQ6" s="220"/>
      <c r="CR6" s="220"/>
      <c r="CS6" s="220"/>
      <c r="CT6" s="220"/>
      <c r="CU6" s="217" t="s">
        <v>28</v>
      </c>
      <c r="CV6" s="217"/>
      <c r="CW6" s="218" t="s">
        <v>29</v>
      </c>
      <c r="CX6" s="218"/>
      <c r="CY6" s="218"/>
      <c r="CZ6" s="218"/>
      <c r="DA6" s="218"/>
      <c r="DB6" s="221" t="s">
        <v>30</v>
      </c>
      <c r="DC6" s="221"/>
      <c r="DD6" s="221"/>
      <c r="DE6" s="221"/>
      <c r="DF6" s="221"/>
      <c r="DG6" s="221"/>
      <c r="DH6" s="217" t="s">
        <v>28</v>
      </c>
      <c r="DI6" s="217"/>
      <c r="DJ6" s="218" t="s">
        <v>29</v>
      </c>
      <c r="DK6" s="218"/>
      <c r="DL6" s="218"/>
      <c r="DM6" s="218"/>
      <c r="DN6" s="218"/>
      <c r="DO6" s="220" t="s">
        <v>30</v>
      </c>
      <c r="DP6" s="220"/>
      <c r="DQ6" s="220"/>
      <c r="DR6" s="220"/>
      <c r="DS6" s="220"/>
      <c r="DT6" s="220"/>
      <c r="DU6" s="217" t="s">
        <v>28</v>
      </c>
      <c r="DV6" s="217"/>
      <c r="DW6" s="218" t="s">
        <v>29</v>
      </c>
      <c r="DX6" s="218"/>
      <c r="DY6" s="218"/>
      <c r="DZ6" s="218"/>
      <c r="EA6" s="218"/>
      <c r="EB6" s="221" t="s">
        <v>30</v>
      </c>
      <c r="EC6" s="221"/>
      <c r="ED6" s="221"/>
      <c r="EE6" s="221"/>
      <c r="EF6" s="221"/>
      <c r="EG6" s="221"/>
      <c r="EH6" s="213" t="s">
        <v>28</v>
      </c>
      <c r="EI6" s="213"/>
      <c r="EJ6" s="214" t="s">
        <v>29</v>
      </c>
      <c r="EK6" s="214"/>
      <c r="EL6" s="214"/>
      <c r="EM6" s="214"/>
      <c r="EN6" s="214"/>
      <c r="EO6" s="215" t="s">
        <v>30</v>
      </c>
      <c r="EP6" s="215"/>
      <c r="EQ6" s="215"/>
      <c r="ER6" s="215"/>
      <c r="ES6" s="215"/>
      <c r="ET6" s="215"/>
      <c r="EU6" s="208" t="s">
        <v>28</v>
      </c>
      <c r="EV6" s="222" t="s">
        <v>29</v>
      </c>
      <c r="EW6" s="222"/>
      <c r="EX6" s="222"/>
      <c r="EY6" s="222"/>
      <c r="EZ6" s="222"/>
      <c r="FA6" s="223" t="s">
        <v>30</v>
      </c>
      <c r="FB6" s="223"/>
      <c r="FC6" s="223"/>
      <c r="FD6" s="223"/>
      <c r="FE6" s="223"/>
      <c r="FF6" s="223"/>
      <c r="FG6" s="208" t="s">
        <v>28</v>
      </c>
      <c r="FH6" s="222" t="s">
        <v>29</v>
      </c>
      <c r="FI6" s="222"/>
      <c r="FJ6" s="222"/>
      <c r="FK6" s="222"/>
      <c r="FL6" s="222"/>
      <c r="FM6" s="223" t="s">
        <v>30</v>
      </c>
      <c r="FN6" s="223"/>
      <c r="FO6" s="223"/>
      <c r="FP6" s="223"/>
      <c r="FQ6" s="223"/>
      <c r="FR6" s="223"/>
      <c r="FS6" s="208" t="s">
        <v>28</v>
      </c>
      <c r="FT6" s="224" t="s">
        <v>29</v>
      </c>
      <c r="FU6" s="224"/>
      <c r="FV6" s="224"/>
      <c r="FW6" s="224"/>
      <c r="FX6" s="224"/>
      <c r="FY6" s="208" t="s">
        <v>30</v>
      </c>
      <c r="FZ6" s="208"/>
      <c r="GA6" s="208"/>
      <c r="GB6" s="208"/>
      <c r="GC6" s="208"/>
      <c r="GD6" s="208"/>
    </row>
    <row r="7" customFormat="false" ht="23.25" hidden="false" customHeight="false" outlineLevel="0" collapsed="false">
      <c r="A7" s="225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3" t="s">
        <v>36</v>
      </c>
      <c r="DH7" s="226" t="s">
        <v>35</v>
      </c>
      <c r="DI7" s="227" t="s">
        <v>36</v>
      </c>
      <c r="DJ7" s="228" t="s">
        <v>37</v>
      </c>
      <c r="DK7" s="229" t="s">
        <v>38</v>
      </c>
      <c r="DL7" s="230" t="s">
        <v>39</v>
      </c>
      <c r="DM7" s="228" t="s">
        <v>40</v>
      </c>
      <c r="DN7" s="231" t="s">
        <v>41</v>
      </c>
      <c r="DO7" s="232" t="s">
        <v>42</v>
      </c>
      <c r="DP7" s="227" t="s">
        <v>36</v>
      </c>
      <c r="DQ7" s="232" t="s">
        <v>43</v>
      </c>
      <c r="DR7" s="227" t="s">
        <v>36</v>
      </c>
      <c r="DS7" s="232" t="s">
        <v>44</v>
      </c>
      <c r="DT7" s="233" t="s">
        <v>36</v>
      </c>
      <c r="DU7" s="226" t="s">
        <v>35</v>
      </c>
      <c r="DV7" s="227" t="s">
        <v>36</v>
      </c>
      <c r="DW7" s="228" t="s">
        <v>37</v>
      </c>
      <c r="DX7" s="229" t="s">
        <v>38</v>
      </c>
      <c r="DY7" s="234" t="s">
        <v>39</v>
      </c>
      <c r="DZ7" s="235" t="s">
        <v>40</v>
      </c>
      <c r="EA7" s="231" t="s">
        <v>41</v>
      </c>
      <c r="EB7" s="232" t="s">
        <v>42</v>
      </c>
      <c r="EC7" s="227" t="s">
        <v>36</v>
      </c>
      <c r="ED7" s="232" t="s">
        <v>43</v>
      </c>
      <c r="EE7" s="227" t="s">
        <v>36</v>
      </c>
      <c r="EF7" s="232" t="s">
        <v>44</v>
      </c>
      <c r="EG7" s="227" t="s">
        <v>133</v>
      </c>
      <c r="EH7" s="32" t="s">
        <v>35</v>
      </c>
      <c r="EI7" s="38" t="s">
        <v>36</v>
      </c>
      <c r="EJ7" s="34" t="s">
        <v>37</v>
      </c>
      <c r="EK7" s="35" t="s">
        <v>38</v>
      </c>
      <c r="EL7" s="236" t="s">
        <v>39</v>
      </c>
      <c r="EM7" s="237" t="s">
        <v>40</v>
      </c>
      <c r="EN7" s="34" t="s">
        <v>41</v>
      </c>
      <c r="EO7" s="38" t="s">
        <v>42</v>
      </c>
      <c r="EP7" s="38" t="s">
        <v>36</v>
      </c>
      <c r="EQ7" s="38" t="s">
        <v>43</v>
      </c>
      <c r="ER7" s="38" t="s">
        <v>36</v>
      </c>
      <c r="ES7" s="38" t="s">
        <v>44</v>
      </c>
      <c r="ET7" s="39" t="s">
        <v>133</v>
      </c>
      <c r="EU7" s="238" t="s">
        <v>35</v>
      </c>
      <c r="EV7" s="239" t="s">
        <v>37</v>
      </c>
      <c r="EW7" s="35" t="s">
        <v>38</v>
      </c>
      <c r="EX7" s="236" t="s">
        <v>39</v>
      </c>
      <c r="EY7" s="237" t="s">
        <v>40</v>
      </c>
      <c r="EZ7" s="240" t="s">
        <v>41</v>
      </c>
      <c r="FA7" s="241" t="s">
        <v>42</v>
      </c>
      <c r="FB7" s="38" t="s">
        <v>36</v>
      </c>
      <c r="FC7" s="38" t="s">
        <v>43</v>
      </c>
      <c r="FD7" s="38" t="s">
        <v>36</v>
      </c>
      <c r="FE7" s="38" t="s">
        <v>44</v>
      </c>
      <c r="FF7" s="39" t="s">
        <v>133</v>
      </c>
      <c r="FG7" s="242" t="s">
        <v>35</v>
      </c>
      <c r="FH7" s="243" t="s">
        <v>37</v>
      </c>
      <c r="FI7" s="229" t="s">
        <v>38</v>
      </c>
      <c r="FJ7" s="234" t="s">
        <v>39</v>
      </c>
      <c r="FK7" s="235" t="s">
        <v>40</v>
      </c>
      <c r="FL7" s="244" t="s">
        <v>41</v>
      </c>
      <c r="FM7" s="245" t="s">
        <v>42</v>
      </c>
      <c r="FN7" s="232" t="s">
        <v>36</v>
      </c>
      <c r="FO7" s="232" t="s">
        <v>43</v>
      </c>
      <c r="FP7" s="232" t="s">
        <v>36</v>
      </c>
      <c r="FQ7" s="232" t="s">
        <v>44</v>
      </c>
      <c r="FR7" s="233" t="s">
        <v>133</v>
      </c>
      <c r="FS7" s="242" t="s">
        <v>35</v>
      </c>
      <c r="FT7" s="246" t="s">
        <v>37</v>
      </c>
      <c r="FU7" s="229" t="s">
        <v>38</v>
      </c>
      <c r="FV7" s="234" t="s">
        <v>39</v>
      </c>
      <c r="FW7" s="235" t="s">
        <v>40</v>
      </c>
      <c r="FX7" s="244" t="s">
        <v>41</v>
      </c>
      <c r="FY7" s="226" t="s">
        <v>42</v>
      </c>
      <c r="FZ7" s="232" t="s">
        <v>36</v>
      </c>
      <c r="GA7" s="232" t="s">
        <v>43</v>
      </c>
      <c r="GB7" s="232" t="s">
        <v>36</v>
      </c>
      <c r="GC7" s="232" t="s">
        <v>44</v>
      </c>
      <c r="GD7" s="233" t="s">
        <v>133</v>
      </c>
    </row>
    <row r="8" customFormat="false" ht="12.75" hidden="false" customHeight="false" outlineLevel="0" collapsed="false">
      <c r="A8" s="247" t="s">
        <v>134</v>
      </c>
      <c r="B8" s="248"/>
      <c r="C8" s="249"/>
      <c r="D8" s="250"/>
      <c r="E8" s="250" t="n">
        <v>9798960</v>
      </c>
      <c r="F8" s="251" t="n">
        <f aca="false">SUM(E8/E$112)*100</f>
        <v>0.311751502532968</v>
      </c>
      <c r="G8" s="250" t="n">
        <v>8424146.7</v>
      </c>
      <c r="H8" s="251" t="n">
        <f aca="false">SUM(G8/E8)*100</f>
        <v>85.9698039383771</v>
      </c>
      <c r="I8" s="250"/>
      <c r="J8" s="251" t="n">
        <f aca="false">SUM(I8/E8)*100</f>
        <v>0</v>
      </c>
      <c r="K8" s="250" t="n">
        <f aca="false">SUM(G8+I8)</f>
        <v>8424146.7</v>
      </c>
      <c r="L8" s="252" t="n">
        <f aca="false">SUM(K8/E8)*100</f>
        <v>85.9698039383771</v>
      </c>
      <c r="M8" s="253"/>
      <c r="N8" s="254"/>
      <c r="O8" s="255" t="n">
        <v>16782965.56</v>
      </c>
      <c r="P8" s="256" t="n">
        <v>0.334722532665983</v>
      </c>
      <c r="Q8" s="255" t="n">
        <v>14497065.19</v>
      </c>
      <c r="R8" s="256" t="n">
        <v>86.3796397494365</v>
      </c>
      <c r="S8" s="255" t="n">
        <v>0</v>
      </c>
      <c r="T8" s="256" t="n">
        <v>0</v>
      </c>
      <c r="U8" s="255" t="n">
        <v>14497065.19</v>
      </c>
      <c r="V8" s="257" t="n">
        <v>86.3796397494365</v>
      </c>
      <c r="W8" s="253"/>
      <c r="X8" s="250"/>
      <c r="Y8" s="255" t="n">
        <v>19128748</v>
      </c>
      <c r="Z8" s="256" t="n">
        <v>0.309741259395712</v>
      </c>
      <c r="AA8" s="255" t="n">
        <v>18011057</v>
      </c>
      <c r="AB8" s="256" t="n">
        <v>94.157009125741</v>
      </c>
      <c r="AC8" s="255" t="n">
        <v>0</v>
      </c>
      <c r="AD8" s="256" t="n">
        <v>0</v>
      </c>
      <c r="AE8" s="255" t="n">
        <v>18011057</v>
      </c>
      <c r="AF8" s="257" t="n">
        <v>94.157009125741</v>
      </c>
      <c r="AG8" s="258"/>
      <c r="AH8" s="259"/>
      <c r="AI8" s="250" t="n">
        <v>26701761</v>
      </c>
      <c r="AJ8" s="256" t="n">
        <v>0.481622268807454</v>
      </c>
      <c r="AK8" s="250" t="n">
        <v>24211507</v>
      </c>
      <c r="AL8" s="256" t="n">
        <v>90.6738211011626</v>
      </c>
      <c r="AM8" s="250" t="n">
        <v>398824</v>
      </c>
      <c r="AN8" s="256" t="n">
        <v>1.49362433436506</v>
      </c>
      <c r="AO8" s="250" t="n">
        <v>24610331</v>
      </c>
      <c r="AP8" s="257" t="n">
        <v>92.1674454355276</v>
      </c>
      <c r="AQ8" s="260"/>
      <c r="AR8" s="254"/>
      <c r="AS8" s="250" t="n">
        <v>29445563.738</v>
      </c>
      <c r="AT8" s="261" t="n">
        <v>0.370200431391241</v>
      </c>
      <c r="AU8" s="250" t="n">
        <v>26198334.945</v>
      </c>
      <c r="AV8" s="261" t="n">
        <v>88.972095009309</v>
      </c>
      <c r="AW8" s="250" t="n">
        <v>0</v>
      </c>
      <c r="AX8" s="261" t="n">
        <v>0</v>
      </c>
      <c r="AY8" s="250" t="n">
        <v>26198334.945</v>
      </c>
      <c r="AZ8" s="262" t="n">
        <v>88.972095009309</v>
      </c>
      <c r="BA8" s="260"/>
      <c r="BB8" s="254"/>
      <c r="BC8" s="250" t="n">
        <v>31046000</v>
      </c>
      <c r="BD8" s="261" t="n">
        <v>0.402121328391766</v>
      </c>
      <c r="BE8" s="250" t="n">
        <v>29627457.957</v>
      </c>
      <c r="BF8" s="261" t="n">
        <v>95.4308379726857</v>
      </c>
      <c r="BG8" s="250" t="n">
        <v>0</v>
      </c>
      <c r="BH8" s="261" t="n">
        <v>0</v>
      </c>
      <c r="BI8" s="250" t="n">
        <v>29627457.957</v>
      </c>
      <c r="BJ8" s="262" t="n">
        <v>95.4308379726857</v>
      </c>
      <c r="BK8" s="260"/>
      <c r="BL8" s="254"/>
      <c r="BM8" s="250" t="n">
        <v>23793526.198</v>
      </c>
      <c r="BN8" s="261" t="n">
        <v>0.301884057107649</v>
      </c>
      <c r="BO8" s="250" t="n">
        <v>21159719.183</v>
      </c>
      <c r="BP8" s="261" t="n">
        <v>88.9305729924916</v>
      </c>
      <c r="BQ8" s="250" t="n">
        <v>927168.584</v>
      </c>
      <c r="BR8" s="261" t="n">
        <v>3.89672626194404</v>
      </c>
      <c r="BS8" s="250" t="n">
        <v>22086887.767</v>
      </c>
      <c r="BT8" s="262" t="n">
        <v>92.8272992544356</v>
      </c>
      <c r="BU8" s="263"/>
      <c r="BV8" s="254"/>
      <c r="BW8" s="250" t="n">
        <v>19479000</v>
      </c>
      <c r="BX8" s="250" t="n">
        <v>19479000</v>
      </c>
      <c r="BY8" s="261" t="n">
        <v>0.227636931039087</v>
      </c>
      <c r="BZ8" s="250" t="n">
        <v>541083.333</v>
      </c>
      <c r="CA8" s="250" t="n">
        <v>18937916.667</v>
      </c>
      <c r="CB8" s="250" t="n">
        <v>17694981.259</v>
      </c>
      <c r="CC8" s="249" t="n">
        <v>90.841322752708</v>
      </c>
      <c r="CD8" s="250" t="n">
        <v>788408.458999999</v>
      </c>
      <c r="CE8" s="249" t="n">
        <v>4.04747912623851</v>
      </c>
      <c r="CF8" s="250" t="n">
        <v>18483389.718</v>
      </c>
      <c r="CG8" s="264" t="n">
        <v>94.8888018789466</v>
      </c>
      <c r="CH8" s="265"/>
      <c r="CI8" s="266"/>
      <c r="CJ8" s="250" t="n">
        <v>21015648.911</v>
      </c>
      <c r="CK8" s="250" t="n">
        <v>21015648.911</v>
      </c>
      <c r="CL8" s="256" t="n">
        <v>0.20011145825033</v>
      </c>
      <c r="CM8" s="250" t="n">
        <v>0</v>
      </c>
      <c r="CN8" s="250" t="n">
        <v>21015648.911</v>
      </c>
      <c r="CO8" s="250" t="n">
        <v>18884908.04</v>
      </c>
      <c r="CP8" s="256" t="n">
        <v>89.8611702164251</v>
      </c>
      <c r="CQ8" s="250" t="n">
        <v>1087807.983</v>
      </c>
      <c r="CR8" s="256" t="n">
        <v>5.17618079559095</v>
      </c>
      <c r="CS8" s="250" t="n">
        <v>19972716.023</v>
      </c>
      <c r="CT8" s="262" t="n">
        <v>95.0373510120161</v>
      </c>
      <c r="CU8" s="267"/>
      <c r="CV8" s="268"/>
      <c r="CW8" s="268" t="n">
        <v>22280106.265</v>
      </c>
      <c r="CX8" s="268" t="n">
        <v>22280106.265</v>
      </c>
      <c r="CY8" s="269" t="n">
        <v>0.258364708374358</v>
      </c>
      <c r="CZ8" s="268" t="n">
        <v>0</v>
      </c>
      <c r="DA8" s="268" t="n">
        <v>22280106.265</v>
      </c>
      <c r="DB8" s="268" t="n">
        <v>20240149.518</v>
      </c>
      <c r="DC8" s="269" t="n">
        <v>90.844043907436</v>
      </c>
      <c r="DD8" s="270" t="n">
        <v>980172.626000001</v>
      </c>
      <c r="DE8" s="269" t="n">
        <v>4.39931755415261</v>
      </c>
      <c r="DF8" s="268" t="n">
        <v>21220322.144</v>
      </c>
      <c r="DG8" s="269" t="n">
        <v>95.2433614615886</v>
      </c>
      <c r="DH8" s="260"/>
      <c r="DI8" s="254"/>
      <c r="DJ8" s="250" t="n">
        <v>25528756.976</v>
      </c>
      <c r="DK8" s="250" t="n">
        <v>26033671.312</v>
      </c>
      <c r="DL8" s="256" t="n">
        <f aca="false">IF(OR(DK8=0,DK$112=0),0,DK8/DK$112)*100</f>
        <v>0.239616896066865</v>
      </c>
      <c r="DM8" s="250"/>
      <c r="DN8" s="250" t="n">
        <f aca="false">SUM(DK8-DM8)</f>
        <v>26033671.312</v>
      </c>
      <c r="DO8" s="250" t="n">
        <v>25434328.448</v>
      </c>
      <c r="DP8" s="256" t="n">
        <f aca="false">IF(OR(DO8=0,DK8=0),0,DO8/DK8)*100</f>
        <v>97.6978165821594</v>
      </c>
      <c r="DQ8" s="250" t="n">
        <v>410825.700999999</v>
      </c>
      <c r="DR8" s="256" t="n">
        <f aca="false">IF(OR(DQ8=0,DK8=0),0,DQ8/DK8)*100</f>
        <v>1.57805518889928</v>
      </c>
      <c r="DS8" s="250" t="n">
        <f aca="false">SUM(DO8+DQ8)</f>
        <v>25845154.149</v>
      </c>
      <c r="DT8" s="262" t="n">
        <f aca="false">IF(OR(DS8=0,DK8=0),0,DS8/DK8)*100</f>
        <v>99.2758717710586</v>
      </c>
      <c r="DU8" s="260"/>
      <c r="DV8" s="254"/>
      <c r="DW8" s="250" t="n">
        <v>29906273.267</v>
      </c>
      <c r="DX8" s="250" t="n">
        <v>30507056.262</v>
      </c>
      <c r="DY8" s="256" t="n">
        <v>0.216056762226484</v>
      </c>
      <c r="DZ8" s="250" t="n">
        <v>0</v>
      </c>
      <c r="EA8" s="250" t="n">
        <v>30507056.262</v>
      </c>
      <c r="EB8" s="250" t="n">
        <v>30194285.898</v>
      </c>
      <c r="EC8" s="256" t="n">
        <v>98.9747605887836</v>
      </c>
      <c r="ED8" s="250" t="n">
        <v>0</v>
      </c>
      <c r="EE8" s="256" t="n">
        <v>0</v>
      </c>
      <c r="EF8" s="250" t="n">
        <v>30194285.898</v>
      </c>
      <c r="EG8" s="271" t="n">
        <v>98.9747605887836</v>
      </c>
      <c r="EH8" s="272"/>
      <c r="EI8" s="273"/>
      <c r="EJ8" s="250" t="n">
        <v>31853910</v>
      </c>
      <c r="EK8" s="250" t="n">
        <v>32959687.185</v>
      </c>
      <c r="EL8" s="256" t="n">
        <v>0.210336950185283</v>
      </c>
      <c r="EM8" s="250"/>
      <c r="EN8" s="250" t="n">
        <v>32959687.185</v>
      </c>
      <c r="EO8" s="250" t="n">
        <v>32137990.897</v>
      </c>
      <c r="EP8" s="256" t="n">
        <v>97.5069657567201</v>
      </c>
      <c r="EQ8" s="250" t="n">
        <v>0</v>
      </c>
      <c r="ER8" s="256" t="n">
        <v>0</v>
      </c>
      <c r="ES8" s="250" t="n">
        <v>32137990.897</v>
      </c>
      <c r="ET8" s="262" t="n">
        <v>97.5069657567201</v>
      </c>
      <c r="EU8" s="274"/>
      <c r="EV8" s="275" t="n">
        <v>34831146</v>
      </c>
      <c r="EW8" s="276" t="n">
        <v>33638183.915</v>
      </c>
      <c r="EX8" s="277" t="n">
        <v>0.197727101996466</v>
      </c>
      <c r="EY8" s="276" t="n">
        <v>0</v>
      </c>
      <c r="EZ8" s="278" t="n">
        <v>33638183.915</v>
      </c>
      <c r="FA8" s="275" t="n">
        <v>32311681.523</v>
      </c>
      <c r="FB8" s="277" t="n">
        <v>96.0565576448719</v>
      </c>
      <c r="FC8" s="276" t="n">
        <v>0</v>
      </c>
      <c r="FD8" s="277" t="n">
        <v>0</v>
      </c>
      <c r="FE8" s="276" t="n">
        <v>32311681.523</v>
      </c>
      <c r="FF8" s="279" t="n">
        <v>96.0565576448719</v>
      </c>
      <c r="FG8" s="280"/>
      <c r="FH8" s="253" t="n">
        <v>38013526</v>
      </c>
      <c r="FI8" s="250" t="n">
        <v>38629631.845</v>
      </c>
      <c r="FJ8" s="249" t="n">
        <v>0.199629849032626</v>
      </c>
      <c r="FK8" s="250"/>
      <c r="FL8" s="281" t="n">
        <v>38629631.845</v>
      </c>
      <c r="FM8" s="282" t="n">
        <v>38202456.641</v>
      </c>
      <c r="FN8" s="249" t="n">
        <v>98.8941773876748</v>
      </c>
      <c r="FO8" s="250" t="n">
        <v>0</v>
      </c>
      <c r="FP8" s="249" t="n">
        <v>0</v>
      </c>
      <c r="FQ8" s="250" t="n">
        <v>38202456.641</v>
      </c>
      <c r="FR8" s="283" t="n">
        <v>98.8941773876748</v>
      </c>
      <c r="FS8" s="280"/>
      <c r="FT8" s="284" t="n">
        <v>39634847</v>
      </c>
      <c r="FU8" s="285" t="n">
        <v>40586847</v>
      </c>
      <c r="FV8" s="286" t="n">
        <v>0.255266008464935</v>
      </c>
      <c r="FW8" s="285" t="n">
        <v>0</v>
      </c>
      <c r="FX8" s="287" t="n">
        <v>40586847</v>
      </c>
      <c r="FY8" s="284" t="n">
        <v>40301162.927</v>
      </c>
      <c r="FZ8" s="288" t="n">
        <v>99.296116613838</v>
      </c>
      <c r="GA8" s="285" t="n">
        <v>0</v>
      </c>
      <c r="GB8" s="288" t="n">
        <v>0</v>
      </c>
      <c r="GC8" s="285" t="n">
        <v>40301162.927</v>
      </c>
      <c r="GD8" s="289" t="n">
        <v>99.296116613838</v>
      </c>
    </row>
    <row r="9" customFormat="false" ht="12.75" hidden="false" customHeight="false" outlineLevel="0" collapsed="false">
      <c r="A9" s="290" t="s">
        <v>135</v>
      </c>
      <c r="B9" s="291"/>
      <c r="C9" s="292"/>
      <c r="D9" s="293"/>
      <c r="E9" s="293" t="n">
        <v>16522824.1</v>
      </c>
      <c r="F9" s="294" t="n">
        <f aca="false">SUM(E9/E$112)*100</f>
        <v>0.525669585268532</v>
      </c>
      <c r="G9" s="293" t="n">
        <v>16201038</v>
      </c>
      <c r="H9" s="294" t="n">
        <f aca="false">SUM(G9/E9)*100</f>
        <v>98.052475181891</v>
      </c>
      <c r="I9" s="293" t="n">
        <v>94328.2</v>
      </c>
      <c r="J9" s="294" t="n">
        <f aca="false">SUM(I9/E9)*100</f>
        <v>0.570896351792549</v>
      </c>
      <c r="K9" s="293" t="n">
        <f aca="false">SUM(G9+I9)</f>
        <v>16295366.2</v>
      </c>
      <c r="L9" s="295" t="n">
        <f aca="false">SUM(K9/E9)*100</f>
        <v>98.6233715336835</v>
      </c>
      <c r="M9" s="296"/>
      <c r="N9" s="297"/>
      <c r="O9" s="298" t="n">
        <v>22624283.2</v>
      </c>
      <c r="P9" s="299" t="n">
        <v>0.451222839335698</v>
      </c>
      <c r="Q9" s="298" t="n">
        <v>19428136.1</v>
      </c>
      <c r="R9" s="299" t="n">
        <v>85.8729354130433</v>
      </c>
      <c r="S9" s="298" t="n">
        <v>771905.2</v>
      </c>
      <c r="T9" s="299" t="n">
        <v>3.4118437838508</v>
      </c>
      <c r="U9" s="298" t="n">
        <v>20200041.3</v>
      </c>
      <c r="V9" s="300" t="n">
        <v>89.2847791968941</v>
      </c>
      <c r="W9" s="296"/>
      <c r="X9" s="293"/>
      <c r="Y9" s="298" t="n">
        <v>26093792</v>
      </c>
      <c r="Z9" s="299" t="n">
        <v>0.422522372948284</v>
      </c>
      <c r="AA9" s="298" t="n">
        <v>22728546</v>
      </c>
      <c r="AB9" s="299" t="n">
        <v>87.1032696206055</v>
      </c>
      <c r="AC9" s="298" t="n">
        <v>2769781</v>
      </c>
      <c r="AD9" s="299" t="n">
        <v>10.6147124956005</v>
      </c>
      <c r="AE9" s="298" t="n">
        <v>25498327</v>
      </c>
      <c r="AF9" s="300" t="n">
        <v>97.717982116206</v>
      </c>
      <c r="AG9" s="301"/>
      <c r="AH9" s="302"/>
      <c r="AI9" s="293" t="n">
        <v>29159646</v>
      </c>
      <c r="AJ9" s="299" t="n">
        <v>0.525955380401397</v>
      </c>
      <c r="AK9" s="293" t="n">
        <v>26861077</v>
      </c>
      <c r="AL9" s="299" t="n">
        <v>92.1172945652358</v>
      </c>
      <c r="AM9" s="293" t="n">
        <v>2135876</v>
      </c>
      <c r="AN9" s="299" t="n">
        <v>7.32476656266678</v>
      </c>
      <c r="AO9" s="293" t="n">
        <v>28996953</v>
      </c>
      <c r="AP9" s="300" t="n">
        <v>99.4420611279026</v>
      </c>
      <c r="AQ9" s="303"/>
      <c r="AR9" s="297"/>
      <c r="AS9" s="293" t="n">
        <v>37946887.176</v>
      </c>
      <c r="AT9" s="304" t="n">
        <v>0.477082188933636</v>
      </c>
      <c r="AU9" s="293" t="n">
        <v>36228956.83</v>
      </c>
      <c r="AV9" s="304" t="n">
        <v>95.4728029784574</v>
      </c>
      <c r="AW9" s="293" t="n">
        <v>485815.047</v>
      </c>
      <c r="AX9" s="304" t="n">
        <v>1.28025006305988</v>
      </c>
      <c r="AY9" s="293" t="n">
        <v>36714771.877</v>
      </c>
      <c r="AZ9" s="305" t="n">
        <v>96.7530530415173</v>
      </c>
      <c r="BA9" s="303"/>
      <c r="BB9" s="297"/>
      <c r="BC9" s="293" t="n">
        <v>43880418.899</v>
      </c>
      <c r="BD9" s="304" t="n">
        <v>0.56835831791706</v>
      </c>
      <c r="BE9" s="293" t="n">
        <v>41039829.386</v>
      </c>
      <c r="BF9" s="304" t="n">
        <v>93.5265214319439</v>
      </c>
      <c r="BG9" s="293" t="n">
        <v>2432951.21</v>
      </c>
      <c r="BH9" s="304" t="n">
        <v>5.54450315435673</v>
      </c>
      <c r="BI9" s="293" t="n">
        <v>43472780.596</v>
      </c>
      <c r="BJ9" s="305" t="n">
        <v>99.0710245863007</v>
      </c>
      <c r="BK9" s="303"/>
      <c r="BL9" s="297"/>
      <c r="BM9" s="293" t="n">
        <v>42798499.838</v>
      </c>
      <c r="BN9" s="304" t="n">
        <v>0.543012610308368</v>
      </c>
      <c r="BO9" s="293" t="n">
        <v>40421580.604</v>
      </c>
      <c r="BP9" s="304" t="n">
        <v>94.446255726259</v>
      </c>
      <c r="BQ9" s="293" t="n">
        <v>1892557.595</v>
      </c>
      <c r="BR9" s="304" t="n">
        <v>4.42201853374223</v>
      </c>
      <c r="BS9" s="293" t="n">
        <v>42314138.199</v>
      </c>
      <c r="BT9" s="305" t="n">
        <v>98.8682742600012</v>
      </c>
      <c r="BU9" s="306"/>
      <c r="BV9" s="297"/>
      <c r="BW9" s="293" t="n">
        <v>52095465.921</v>
      </c>
      <c r="BX9" s="293" t="n">
        <v>52095465.921</v>
      </c>
      <c r="BY9" s="304" t="n">
        <v>0.608801888357092</v>
      </c>
      <c r="BZ9" s="293" t="n">
        <v>3303604.494</v>
      </c>
      <c r="CA9" s="293" t="n">
        <v>48791861.427</v>
      </c>
      <c r="CB9" s="293" t="n">
        <v>44539201.571</v>
      </c>
      <c r="CC9" s="292" t="n">
        <v>85.4953512433142</v>
      </c>
      <c r="CD9" s="293" t="n">
        <v>1386774.396</v>
      </c>
      <c r="CE9" s="292" t="n">
        <v>2.66198674199971</v>
      </c>
      <c r="CF9" s="293" t="n">
        <v>45925975.967</v>
      </c>
      <c r="CG9" s="307" t="n">
        <v>88.1573379853139</v>
      </c>
      <c r="CH9" s="308"/>
      <c r="CI9" s="309"/>
      <c r="CJ9" s="293" t="n">
        <v>45234855.502</v>
      </c>
      <c r="CK9" s="293" t="n">
        <v>46592241.453</v>
      </c>
      <c r="CL9" s="299" t="n">
        <v>0.44365231926915</v>
      </c>
      <c r="CM9" s="293" t="n">
        <v>0</v>
      </c>
      <c r="CN9" s="293" t="n">
        <v>46592241.453</v>
      </c>
      <c r="CO9" s="293" t="n">
        <v>44884013.669</v>
      </c>
      <c r="CP9" s="299" t="n">
        <v>96.3336647245804</v>
      </c>
      <c r="CQ9" s="293" t="n">
        <v>1439104.867</v>
      </c>
      <c r="CR9" s="299" t="n">
        <v>3.08872211793395</v>
      </c>
      <c r="CS9" s="293" t="n">
        <v>46323118.536</v>
      </c>
      <c r="CT9" s="305" t="n">
        <v>99.4223868425144</v>
      </c>
      <c r="CU9" s="310"/>
      <c r="CV9" s="311"/>
      <c r="CW9" s="311" t="n">
        <v>44336000</v>
      </c>
      <c r="CX9" s="311" t="n">
        <v>51473640.479</v>
      </c>
      <c r="CY9" s="312" t="n">
        <v>0.596898953404672</v>
      </c>
      <c r="CZ9" s="311" t="n">
        <v>0</v>
      </c>
      <c r="DA9" s="311" t="n">
        <v>51473640.479</v>
      </c>
      <c r="DB9" s="311" t="n">
        <v>49967175.584</v>
      </c>
      <c r="DC9" s="312" t="n">
        <v>97.0733274721173</v>
      </c>
      <c r="DD9" s="313" t="n">
        <v>1207254.7145</v>
      </c>
      <c r="DE9" s="312" t="n">
        <v>2.34538436229809</v>
      </c>
      <c r="DF9" s="311" t="n">
        <v>51174430.2985</v>
      </c>
      <c r="DG9" s="312" t="n">
        <v>99.4187118344154</v>
      </c>
      <c r="DH9" s="303"/>
      <c r="DI9" s="297"/>
      <c r="DJ9" s="293" t="n">
        <v>54601872.97</v>
      </c>
      <c r="DK9" s="293" t="n">
        <v>57583454.212</v>
      </c>
      <c r="DL9" s="299" t="n">
        <f aca="false">IF(OR(DK9=0,DK$112=0),0,DK9/DK$112)*100</f>
        <v>0.530004715728582</v>
      </c>
      <c r="DM9" s="293"/>
      <c r="DN9" s="293" t="n">
        <f aca="false">SUM(DK9-DM9)</f>
        <v>57583454.212</v>
      </c>
      <c r="DO9" s="293" t="n">
        <v>55325208.902</v>
      </c>
      <c r="DP9" s="299" t="n">
        <f aca="false">IF(OR(DO9=0,DK9=0),0,DO9/DK9)*100</f>
        <v>96.0783087070706</v>
      </c>
      <c r="DQ9" s="293" t="n">
        <v>1715031.077</v>
      </c>
      <c r="DR9" s="299" t="n">
        <f aca="false">IF(OR(DQ9=0,DK9=0),0,DQ9/DK9)*100</f>
        <v>2.97834004657991</v>
      </c>
      <c r="DS9" s="293" t="n">
        <f aca="false">SUM(DO9+DQ9)</f>
        <v>57040239.979</v>
      </c>
      <c r="DT9" s="305" t="n">
        <f aca="false">IF(OR(DS9=0,DK9=0),0,DS9/DK9)*100</f>
        <v>99.0566487536505</v>
      </c>
      <c r="DU9" s="303"/>
      <c r="DV9" s="297"/>
      <c r="DW9" s="293" t="n">
        <v>58503749.602</v>
      </c>
      <c r="DX9" s="293" t="n">
        <v>59865352.272</v>
      </c>
      <c r="DY9" s="299" t="n">
        <v>0.42397778633094</v>
      </c>
      <c r="DZ9" s="293" t="n">
        <v>0</v>
      </c>
      <c r="EA9" s="293" t="n">
        <v>59865352.272</v>
      </c>
      <c r="EB9" s="293" t="n">
        <v>58138176.104</v>
      </c>
      <c r="EC9" s="299" t="n">
        <v>97.1148985139977</v>
      </c>
      <c r="ED9" s="293" t="n">
        <v>1350234.099</v>
      </c>
      <c r="EE9" s="299" t="n">
        <v>2.2554516890925</v>
      </c>
      <c r="EF9" s="293" t="n">
        <v>59488410.203</v>
      </c>
      <c r="EG9" s="314" t="n">
        <v>99.3703502030902</v>
      </c>
      <c r="EH9" s="315"/>
      <c r="EI9" s="316"/>
      <c r="EJ9" s="293" t="n">
        <v>63045813.296</v>
      </c>
      <c r="EK9" s="293" t="n">
        <v>62973259.099</v>
      </c>
      <c r="EL9" s="299" t="n">
        <v>0.4018728450839</v>
      </c>
      <c r="EM9" s="293"/>
      <c r="EN9" s="293" t="n">
        <v>62973259.099</v>
      </c>
      <c r="EO9" s="293" t="n">
        <v>60795918.902</v>
      </c>
      <c r="EP9" s="299" t="n">
        <v>96.54243685629</v>
      </c>
      <c r="EQ9" s="293" t="n">
        <v>1367006.463</v>
      </c>
      <c r="ER9" s="299" t="n">
        <v>2.17077293212812</v>
      </c>
      <c r="ES9" s="293" t="n">
        <v>62162925.365</v>
      </c>
      <c r="ET9" s="305" t="n">
        <v>98.7132097884182</v>
      </c>
      <c r="EU9" s="158"/>
      <c r="EV9" s="317" t="n">
        <v>65736132</v>
      </c>
      <c r="EW9" s="318" t="n">
        <v>67562866.105</v>
      </c>
      <c r="EX9" s="319" t="n">
        <v>0.397138256669078</v>
      </c>
      <c r="EY9" s="318" t="n">
        <v>0</v>
      </c>
      <c r="EZ9" s="320" t="n">
        <v>67562866.105</v>
      </c>
      <c r="FA9" s="317" t="n">
        <v>64730214.835</v>
      </c>
      <c r="FB9" s="319" t="n">
        <v>95.8073843913049</v>
      </c>
      <c r="FC9" s="318" t="n">
        <v>1902962.411</v>
      </c>
      <c r="FD9" s="319" t="n">
        <v>2.81658035057689</v>
      </c>
      <c r="FE9" s="318" t="n">
        <v>66633177.246</v>
      </c>
      <c r="FF9" s="321" t="n">
        <v>98.6239647418818</v>
      </c>
      <c r="FG9" s="322"/>
      <c r="FH9" s="296" t="n">
        <v>70496549</v>
      </c>
      <c r="FI9" s="293" t="n">
        <v>72974849.673</v>
      </c>
      <c r="FJ9" s="292" t="n">
        <v>0.377118743503768</v>
      </c>
      <c r="FK9" s="293"/>
      <c r="FL9" s="323" t="n">
        <v>72974849.673</v>
      </c>
      <c r="FM9" s="324" t="n">
        <v>66556352.829</v>
      </c>
      <c r="FN9" s="292" t="n">
        <v>91.2045083028451</v>
      </c>
      <c r="FO9" s="293" t="n">
        <v>5063877.686</v>
      </c>
      <c r="FP9" s="292" t="n">
        <v>6.93920947928117</v>
      </c>
      <c r="FQ9" s="293" t="n">
        <v>71620230.515</v>
      </c>
      <c r="FR9" s="325" t="n">
        <v>98.1437177821263</v>
      </c>
      <c r="FS9" s="322"/>
      <c r="FT9" s="284" t="n">
        <v>74242389</v>
      </c>
      <c r="FU9" s="318" t="n">
        <v>74242389.03</v>
      </c>
      <c r="FV9" s="326" t="n">
        <v>0.466938422356113</v>
      </c>
      <c r="FW9" s="285" t="n">
        <v>0</v>
      </c>
      <c r="FX9" s="320" t="n">
        <v>74242389.03</v>
      </c>
      <c r="FY9" s="327" t="n">
        <v>70978637.182</v>
      </c>
      <c r="FZ9" s="319" t="n">
        <v>95.6039239972717</v>
      </c>
      <c r="GA9" s="318" t="n">
        <v>2639543.29200001</v>
      </c>
      <c r="GB9" s="319" t="n">
        <v>3.5553048958775</v>
      </c>
      <c r="GC9" s="318" t="n">
        <v>73618180.474</v>
      </c>
      <c r="GD9" s="328" t="n">
        <v>99.1592288931492</v>
      </c>
    </row>
    <row r="10" customFormat="false" ht="12.75" hidden="false" customHeight="false" outlineLevel="0" collapsed="false">
      <c r="A10" s="329" t="s">
        <v>136</v>
      </c>
      <c r="B10" s="291"/>
      <c r="C10" s="292"/>
      <c r="D10" s="293"/>
      <c r="E10" s="293"/>
      <c r="F10" s="293"/>
      <c r="G10" s="293"/>
      <c r="H10" s="293"/>
      <c r="I10" s="293"/>
      <c r="J10" s="293"/>
      <c r="K10" s="293"/>
      <c r="L10" s="323"/>
      <c r="M10" s="296"/>
      <c r="N10" s="297"/>
      <c r="O10" s="298"/>
      <c r="P10" s="299"/>
      <c r="Q10" s="298"/>
      <c r="R10" s="299"/>
      <c r="S10" s="298"/>
      <c r="T10" s="299"/>
      <c r="U10" s="298"/>
      <c r="V10" s="300"/>
      <c r="W10" s="296"/>
      <c r="X10" s="293"/>
      <c r="Y10" s="298"/>
      <c r="Z10" s="299"/>
      <c r="AA10" s="298"/>
      <c r="AB10" s="299"/>
      <c r="AC10" s="298"/>
      <c r="AD10" s="299"/>
      <c r="AE10" s="298"/>
      <c r="AF10" s="300"/>
      <c r="AG10" s="301"/>
      <c r="AH10" s="302"/>
      <c r="AI10" s="293"/>
      <c r="AJ10" s="299"/>
      <c r="AK10" s="293"/>
      <c r="AL10" s="299"/>
      <c r="AM10" s="293"/>
      <c r="AN10" s="299"/>
      <c r="AO10" s="293"/>
      <c r="AP10" s="300"/>
      <c r="AQ10" s="303"/>
      <c r="AR10" s="297"/>
      <c r="AS10" s="293"/>
      <c r="AT10" s="304"/>
      <c r="AU10" s="293"/>
      <c r="AV10" s="304"/>
      <c r="AW10" s="293"/>
      <c r="AX10" s="304"/>
      <c r="AY10" s="293"/>
      <c r="AZ10" s="305"/>
      <c r="BA10" s="303"/>
      <c r="BB10" s="297"/>
      <c r="BC10" s="293"/>
      <c r="BD10" s="304"/>
      <c r="BE10" s="293"/>
      <c r="BF10" s="304"/>
      <c r="BG10" s="293"/>
      <c r="BH10" s="304"/>
      <c r="BI10" s="293"/>
      <c r="BJ10" s="305"/>
      <c r="BK10" s="303"/>
      <c r="BL10" s="297"/>
      <c r="BM10" s="293"/>
      <c r="BN10" s="304"/>
      <c r="BO10" s="293"/>
      <c r="BP10" s="304"/>
      <c r="BQ10" s="293"/>
      <c r="BR10" s="304"/>
      <c r="BS10" s="293"/>
      <c r="BT10" s="305"/>
      <c r="BU10" s="306"/>
      <c r="BV10" s="297"/>
      <c r="BW10" s="293"/>
      <c r="BX10" s="293"/>
      <c r="BY10" s="304"/>
      <c r="BZ10" s="293"/>
      <c r="CA10" s="293"/>
      <c r="CB10" s="293"/>
      <c r="CC10" s="292"/>
      <c r="CD10" s="293"/>
      <c r="CE10" s="292"/>
      <c r="CF10" s="293"/>
      <c r="CG10" s="307"/>
      <c r="CH10" s="308"/>
      <c r="CI10" s="309"/>
      <c r="CJ10" s="293"/>
      <c r="CK10" s="293"/>
      <c r="CL10" s="299"/>
      <c r="CM10" s="293"/>
      <c r="CN10" s="293"/>
      <c r="CO10" s="293"/>
      <c r="CP10" s="299"/>
      <c r="CQ10" s="293"/>
      <c r="CR10" s="299"/>
      <c r="CS10" s="293"/>
      <c r="CT10" s="305"/>
      <c r="CU10" s="310"/>
      <c r="CV10" s="311"/>
      <c r="CW10" s="311"/>
      <c r="CX10" s="311"/>
      <c r="CY10" s="312"/>
      <c r="CZ10" s="311"/>
      <c r="DA10" s="311"/>
      <c r="DB10" s="311"/>
      <c r="DC10" s="312"/>
      <c r="DD10" s="313"/>
      <c r="DE10" s="312"/>
      <c r="DF10" s="311"/>
      <c r="DG10" s="312"/>
      <c r="DH10" s="303"/>
      <c r="DI10" s="297"/>
      <c r="DJ10" s="293"/>
      <c r="DK10" s="293"/>
      <c r="DL10" s="299" t="n">
        <f aca="false">IF(OR(DK10=0,DK$112=0),0,DK10/DK$112)*100</f>
        <v>0</v>
      </c>
      <c r="DM10" s="293"/>
      <c r="DN10" s="293" t="n">
        <f aca="false">SUM(DK10-DM10)</f>
        <v>0</v>
      </c>
      <c r="DO10" s="293"/>
      <c r="DP10" s="299" t="n">
        <f aca="false">IF(OR(DO10=0,DK10=0),0,DO10/DK10)*100</f>
        <v>0</v>
      </c>
      <c r="DQ10" s="293"/>
      <c r="DR10" s="299" t="n">
        <f aca="false">IF(OR(DQ10=0,DK10=0),0,DQ10/DK10)*100</f>
        <v>0</v>
      </c>
      <c r="DS10" s="293" t="n">
        <f aca="false">SUM(DO10+DQ10)</f>
        <v>0</v>
      </c>
      <c r="DT10" s="305" t="n">
        <f aca="false">IF(OR(DS10=0,DK10=0),0,DS10/DK10)*100</f>
        <v>0</v>
      </c>
      <c r="DU10" s="303"/>
      <c r="DV10" s="297"/>
      <c r="DW10" s="293"/>
      <c r="DX10" s="293"/>
      <c r="DY10" s="299"/>
      <c r="DZ10" s="293"/>
      <c r="EA10" s="293"/>
      <c r="EB10" s="293"/>
      <c r="EC10" s="299"/>
      <c r="ED10" s="293"/>
      <c r="EE10" s="299"/>
      <c r="EF10" s="293"/>
      <c r="EG10" s="314"/>
      <c r="EH10" s="315"/>
      <c r="EI10" s="316"/>
      <c r="EJ10" s="293"/>
      <c r="EK10" s="293"/>
      <c r="EL10" s="299"/>
      <c r="EM10" s="293"/>
      <c r="EN10" s="293"/>
      <c r="EO10" s="293"/>
      <c r="EP10" s="299"/>
      <c r="EQ10" s="293"/>
      <c r="ER10" s="299"/>
      <c r="ES10" s="293"/>
      <c r="ET10" s="305"/>
      <c r="EU10" s="158"/>
      <c r="EV10" s="330"/>
      <c r="EW10" s="297"/>
      <c r="EX10" s="297"/>
      <c r="EY10" s="297"/>
      <c r="EZ10" s="331"/>
      <c r="FA10" s="330"/>
      <c r="FB10" s="297"/>
      <c r="FC10" s="297"/>
      <c r="FD10" s="297"/>
      <c r="FE10" s="297"/>
      <c r="FF10" s="332"/>
      <c r="FG10" s="322"/>
      <c r="FH10" s="303"/>
      <c r="FI10" s="297"/>
      <c r="FJ10" s="297"/>
      <c r="FK10" s="297"/>
      <c r="FL10" s="331"/>
      <c r="FM10" s="330"/>
      <c r="FN10" s="297"/>
      <c r="FO10" s="297"/>
      <c r="FP10" s="297"/>
      <c r="FQ10" s="297"/>
      <c r="FR10" s="331"/>
      <c r="FS10" s="322"/>
      <c r="FT10" s="303"/>
      <c r="FU10" s="297"/>
      <c r="FV10" s="332"/>
      <c r="FW10" s="297"/>
      <c r="FX10" s="331"/>
      <c r="FY10" s="303"/>
      <c r="FZ10" s="297"/>
      <c r="GA10" s="297"/>
      <c r="GB10" s="297"/>
      <c r="GC10" s="297"/>
      <c r="GD10" s="331"/>
    </row>
    <row r="11" customFormat="false" ht="12.75" hidden="false" customHeight="false" outlineLevel="0" collapsed="false">
      <c r="A11" s="329" t="s">
        <v>137</v>
      </c>
      <c r="B11" s="291"/>
      <c r="C11" s="292"/>
      <c r="D11" s="293"/>
      <c r="E11" s="293" t="n">
        <v>17601326.2</v>
      </c>
      <c r="F11" s="294" t="n">
        <f aca="false">SUM(E11/E$112)*100</f>
        <v>0.559981864343042</v>
      </c>
      <c r="G11" s="293" t="n">
        <v>9119515.7</v>
      </c>
      <c r="H11" s="294" t="n">
        <f aca="false">SUM(G11/E11)*100</f>
        <v>51.811525997399</v>
      </c>
      <c r="I11" s="293" t="n">
        <v>7391001.2</v>
      </c>
      <c r="J11" s="294" t="n">
        <f aca="false">SUM(I11/E11)*100</f>
        <v>41.9911608705939</v>
      </c>
      <c r="K11" s="293" t="n">
        <f aca="false">SUM(G11+I11)</f>
        <v>16510516.9</v>
      </c>
      <c r="L11" s="295" t="n">
        <f aca="false">SUM(K11/E11)*100</f>
        <v>93.8026868679929</v>
      </c>
      <c r="M11" s="296"/>
      <c r="N11" s="297"/>
      <c r="O11" s="298" t="n">
        <v>31210644.706</v>
      </c>
      <c r="P11" s="299" t="n">
        <v>0.622470802599351</v>
      </c>
      <c r="Q11" s="298" t="n">
        <v>17558623.995</v>
      </c>
      <c r="R11" s="299" t="n">
        <v>56.2584469510317</v>
      </c>
      <c r="S11" s="298" t="n">
        <v>8909554.72</v>
      </c>
      <c r="T11" s="299" t="n">
        <v>28.546525725203</v>
      </c>
      <c r="U11" s="298" t="n">
        <v>26468178.715</v>
      </c>
      <c r="V11" s="300" t="n">
        <v>84.8049726762347</v>
      </c>
      <c r="W11" s="296"/>
      <c r="X11" s="293"/>
      <c r="Y11" s="298" t="n">
        <v>34017555</v>
      </c>
      <c r="Z11" s="299" t="n">
        <v>0.55082749416025</v>
      </c>
      <c r="AA11" s="298" t="n">
        <v>23709516</v>
      </c>
      <c r="AB11" s="299" t="n">
        <v>69.6978839308116</v>
      </c>
      <c r="AC11" s="298" t="n">
        <v>8059444</v>
      </c>
      <c r="AD11" s="299" t="n">
        <v>23.6920143143739</v>
      </c>
      <c r="AE11" s="298" t="n">
        <v>31768960</v>
      </c>
      <c r="AF11" s="300" t="n">
        <v>93.3898982451855</v>
      </c>
      <c r="AG11" s="301"/>
      <c r="AH11" s="302"/>
      <c r="AI11" s="293" t="n">
        <v>61446936</v>
      </c>
      <c r="AJ11" s="299" t="n">
        <v>1.10832438083714</v>
      </c>
      <c r="AK11" s="293" t="n">
        <v>41343104</v>
      </c>
      <c r="AL11" s="299" t="n">
        <v>67.2826127571276</v>
      </c>
      <c r="AM11" s="293" t="n">
        <v>14465107.208</v>
      </c>
      <c r="AN11" s="299" t="n">
        <v>23.5408112261285</v>
      </c>
      <c r="AO11" s="293" t="n">
        <v>55808211.208</v>
      </c>
      <c r="AP11" s="300" t="n">
        <v>90.8234239832561</v>
      </c>
      <c r="AQ11" s="303"/>
      <c r="AR11" s="297"/>
      <c r="AS11" s="293" t="n">
        <v>80249599.623</v>
      </c>
      <c r="AT11" s="304" t="n">
        <v>1.00892741140051</v>
      </c>
      <c r="AU11" s="293" t="n">
        <v>54571554.726</v>
      </c>
      <c r="AV11" s="304" t="n">
        <v>68.0022766248911</v>
      </c>
      <c r="AW11" s="293" t="n">
        <v>21876429.536</v>
      </c>
      <c r="AX11" s="304" t="n">
        <v>27.2604843373326</v>
      </c>
      <c r="AY11" s="293" t="n">
        <v>76447984.262</v>
      </c>
      <c r="AZ11" s="305" t="n">
        <v>95.2627609622236</v>
      </c>
      <c r="BA11" s="303"/>
      <c r="BB11" s="297"/>
      <c r="BC11" s="293" t="n">
        <v>62788042.495</v>
      </c>
      <c r="BD11" s="304" t="n">
        <v>0.813258102660829</v>
      </c>
      <c r="BE11" s="293" t="n">
        <v>41471041.221</v>
      </c>
      <c r="BF11" s="304" t="n">
        <v>66.0492660275282</v>
      </c>
      <c r="BG11" s="293" t="n">
        <v>18840196.938</v>
      </c>
      <c r="BH11" s="304" t="n">
        <v>30.0060269270225</v>
      </c>
      <c r="BI11" s="293" t="n">
        <v>60311238.159</v>
      </c>
      <c r="BJ11" s="305" t="n">
        <v>96.0552929545506</v>
      </c>
      <c r="BK11" s="303"/>
      <c r="BL11" s="297"/>
      <c r="BM11" s="293" t="n">
        <v>49788080</v>
      </c>
      <c r="BN11" s="304" t="n">
        <v>0.631693993606698</v>
      </c>
      <c r="BO11" s="293" t="n">
        <v>32045594.2261</v>
      </c>
      <c r="BP11" s="304" t="n">
        <v>64.3639887822547</v>
      </c>
      <c r="BQ11" s="293" t="n">
        <v>15724249.8739</v>
      </c>
      <c r="BR11" s="304" t="n">
        <v>31.5823584157091</v>
      </c>
      <c r="BS11" s="293" t="n">
        <v>47769844.1</v>
      </c>
      <c r="BT11" s="305" t="n">
        <v>95.9463471979639</v>
      </c>
      <c r="BU11" s="306"/>
      <c r="BV11" s="297"/>
      <c r="BW11" s="293" t="n">
        <v>68479277.787</v>
      </c>
      <c r="BX11" s="293" t="n">
        <v>56242273.717</v>
      </c>
      <c r="BY11" s="304" t="n">
        <v>0.657262620442435</v>
      </c>
      <c r="BZ11" s="293" t="n">
        <v>80678.089</v>
      </c>
      <c r="CA11" s="293" t="n">
        <v>56161595.628</v>
      </c>
      <c r="CB11" s="293" t="n">
        <v>36471861.02</v>
      </c>
      <c r="CC11" s="292" t="n">
        <v>64.8477712752496</v>
      </c>
      <c r="CD11" s="293" t="n">
        <v>17012601.901</v>
      </c>
      <c r="CE11" s="292" t="n">
        <v>30.2487804575684</v>
      </c>
      <c r="CF11" s="293" t="n">
        <v>53484462.921</v>
      </c>
      <c r="CG11" s="307" t="n">
        <v>95.096551732818</v>
      </c>
      <c r="CH11" s="308"/>
      <c r="CI11" s="309"/>
      <c r="CJ11" s="293" t="n">
        <v>56920095.884</v>
      </c>
      <c r="CK11" s="293" t="n">
        <v>58378486.421</v>
      </c>
      <c r="CL11" s="299" t="n">
        <v>0.555881195847288</v>
      </c>
      <c r="CM11" s="293" t="n">
        <v>0</v>
      </c>
      <c r="CN11" s="293" t="n">
        <v>58378486.421</v>
      </c>
      <c r="CO11" s="293" t="n">
        <v>32086163.384</v>
      </c>
      <c r="CP11" s="299" t="n">
        <v>54.9623077799734</v>
      </c>
      <c r="CQ11" s="293" t="n">
        <v>23069147.431</v>
      </c>
      <c r="CR11" s="299" t="n">
        <v>39.5165220020188</v>
      </c>
      <c r="CS11" s="293" t="n">
        <v>55155310.815</v>
      </c>
      <c r="CT11" s="305" t="n">
        <v>94.4788297819922</v>
      </c>
      <c r="CU11" s="310"/>
      <c r="CV11" s="311"/>
      <c r="CW11" s="311"/>
      <c r="CX11" s="311"/>
      <c r="CY11" s="312"/>
      <c r="CZ11" s="311"/>
      <c r="DA11" s="311"/>
      <c r="DB11" s="311"/>
      <c r="DC11" s="312"/>
      <c r="DD11" s="313"/>
      <c r="DE11" s="312"/>
      <c r="DF11" s="311"/>
      <c r="DG11" s="312"/>
      <c r="DH11" s="303"/>
      <c r="DI11" s="297"/>
      <c r="DJ11" s="293"/>
      <c r="DK11" s="293"/>
      <c r="DL11" s="299"/>
      <c r="DM11" s="293"/>
      <c r="DN11" s="293"/>
      <c r="DO11" s="293"/>
      <c r="DP11" s="299"/>
      <c r="DQ11" s="293"/>
      <c r="DR11" s="299"/>
      <c r="DS11" s="293"/>
      <c r="DT11" s="305"/>
      <c r="DU11" s="303"/>
      <c r="DV11" s="297"/>
      <c r="DW11" s="293" t="n">
        <v>141575745.0612</v>
      </c>
      <c r="DX11" s="293" t="n">
        <v>141575745.0622</v>
      </c>
      <c r="DY11" s="299" t="n">
        <v>1.00266629547087</v>
      </c>
      <c r="DZ11" s="293" t="n">
        <v>0</v>
      </c>
      <c r="EA11" s="293" t="n">
        <v>141575745.0622</v>
      </c>
      <c r="EB11" s="293" t="n">
        <v>82139744.0519</v>
      </c>
      <c r="EC11" s="299" t="n">
        <v>58.0182318770865</v>
      </c>
      <c r="ED11" s="293" t="n">
        <v>39315098.945</v>
      </c>
      <c r="EE11" s="299" t="n">
        <v>27.769657103148</v>
      </c>
      <c r="EF11" s="293" t="n">
        <v>121454842.9969</v>
      </c>
      <c r="EG11" s="314" t="n">
        <v>85.7878889802345</v>
      </c>
      <c r="EH11" s="315"/>
      <c r="EI11" s="316"/>
      <c r="EJ11" s="293" t="n">
        <v>88365737.667</v>
      </c>
      <c r="EK11" s="293" t="n">
        <v>86051407.454</v>
      </c>
      <c r="EL11" s="299" t="n">
        <v>0.549149344210486</v>
      </c>
      <c r="EM11" s="293"/>
      <c r="EN11" s="293" t="n">
        <v>86051407.454</v>
      </c>
      <c r="EO11" s="293" t="n">
        <v>69454628.033</v>
      </c>
      <c r="EP11" s="299" t="n">
        <v>80.7129483269962</v>
      </c>
      <c r="EQ11" s="293" t="n">
        <v>15550963.53</v>
      </c>
      <c r="ER11" s="299" t="n">
        <v>18.0717131655435</v>
      </c>
      <c r="ES11" s="293" t="n">
        <v>85005591.563</v>
      </c>
      <c r="ET11" s="305" t="n">
        <v>98.7846614925397</v>
      </c>
      <c r="EU11" s="158"/>
      <c r="EV11" s="330"/>
      <c r="EW11" s="297"/>
      <c r="EX11" s="297"/>
      <c r="EY11" s="297"/>
      <c r="EZ11" s="331"/>
      <c r="FA11" s="330"/>
      <c r="FB11" s="297"/>
      <c r="FC11" s="297"/>
      <c r="FD11" s="297"/>
      <c r="FE11" s="297"/>
      <c r="FF11" s="332"/>
      <c r="FG11" s="322"/>
      <c r="FH11" s="303"/>
      <c r="FI11" s="297"/>
      <c r="FJ11" s="297"/>
      <c r="FK11" s="297"/>
      <c r="FL11" s="331"/>
      <c r="FM11" s="330"/>
      <c r="FN11" s="297"/>
      <c r="FO11" s="297"/>
      <c r="FP11" s="297"/>
      <c r="FQ11" s="297"/>
      <c r="FR11" s="331"/>
      <c r="FS11" s="322"/>
      <c r="FT11" s="303"/>
      <c r="FU11" s="297"/>
      <c r="FV11" s="332"/>
      <c r="FW11" s="297"/>
      <c r="FX11" s="331"/>
      <c r="FY11" s="303"/>
      <c r="FZ11" s="297"/>
      <c r="GA11" s="297"/>
      <c r="GB11" s="297"/>
      <c r="GC11" s="297"/>
      <c r="GD11" s="331"/>
    </row>
    <row r="12" customFormat="false" ht="12.75" hidden="false" customHeight="false" outlineLevel="0" collapsed="false">
      <c r="A12" s="290" t="s">
        <v>138</v>
      </c>
      <c r="B12" s="303"/>
      <c r="C12" s="297"/>
      <c r="D12" s="293"/>
      <c r="E12" s="293"/>
      <c r="F12" s="293"/>
      <c r="G12" s="293"/>
      <c r="H12" s="293"/>
      <c r="I12" s="293"/>
      <c r="J12" s="293"/>
      <c r="K12" s="293" t="n">
        <f aca="false">SUM(G12+I12)</f>
        <v>0</v>
      </c>
      <c r="L12" s="323"/>
      <c r="M12" s="303"/>
      <c r="N12" s="297"/>
      <c r="O12" s="293"/>
      <c r="P12" s="297"/>
      <c r="Q12" s="293"/>
      <c r="R12" s="297"/>
      <c r="S12" s="293"/>
      <c r="T12" s="297"/>
      <c r="U12" s="293"/>
      <c r="V12" s="331"/>
      <c r="W12" s="296"/>
      <c r="X12" s="293"/>
      <c r="Y12" s="297"/>
      <c r="Z12" s="297"/>
      <c r="AA12" s="297"/>
      <c r="AB12" s="297"/>
      <c r="AC12" s="297"/>
      <c r="AD12" s="297"/>
      <c r="AE12" s="297"/>
      <c r="AF12" s="331"/>
      <c r="AG12" s="301"/>
      <c r="AH12" s="302"/>
      <c r="AI12" s="293"/>
      <c r="AJ12" s="299"/>
      <c r="AK12" s="293"/>
      <c r="AL12" s="299"/>
      <c r="AM12" s="293"/>
      <c r="AN12" s="299"/>
      <c r="AO12" s="293"/>
      <c r="AP12" s="300"/>
      <c r="AQ12" s="303"/>
      <c r="AR12" s="297"/>
      <c r="AS12" s="293"/>
      <c r="AT12" s="304"/>
      <c r="AU12" s="293"/>
      <c r="AV12" s="304"/>
      <c r="AW12" s="293"/>
      <c r="AX12" s="304"/>
      <c r="AY12" s="293"/>
      <c r="AZ12" s="305"/>
      <c r="BA12" s="303"/>
      <c r="BB12" s="297"/>
      <c r="BC12" s="293"/>
      <c r="BD12" s="304"/>
      <c r="BE12" s="293"/>
      <c r="BF12" s="304"/>
      <c r="BG12" s="293"/>
      <c r="BH12" s="304"/>
      <c r="BI12" s="293"/>
      <c r="BJ12" s="305"/>
      <c r="BK12" s="303"/>
      <c r="BL12" s="297"/>
      <c r="BM12" s="293" t="n">
        <v>40257000</v>
      </c>
      <c r="BN12" s="304" t="n">
        <v>0.510766936596568</v>
      </c>
      <c r="BO12" s="293" t="n">
        <v>25747594.5481</v>
      </c>
      <c r="BP12" s="304" t="n">
        <v>63.9580558613409</v>
      </c>
      <c r="BQ12" s="293" t="n">
        <v>12835346.6709</v>
      </c>
      <c r="BR12" s="304" t="n">
        <v>31.8835150927789</v>
      </c>
      <c r="BS12" s="293" t="n">
        <v>38582941.219</v>
      </c>
      <c r="BT12" s="305" t="n">
        <v>95.8415709541198</v>
      </c>
      <c r="BU12" s="306"/>
      <c r="BV12" s="297"/>
      <c r="BW12" s="293" t="n">
        <v>47816191.42</v>
      </c>
      <c r="BX12" s="293" t="n">
        <v>44037056.639</v>
      </c>
      <c r="BY12" s="304" t="n">
        <v>0.514629109569096</v>
      </c>
      <c r="BZ12" s="293" t="n">
        <v>80678.089</v>
      </c>
      <c r="CA12" s="293" t="n">
        <v>43956378.55</v>
      </c>
      <c r="CB12" s="293" t="n">
        <v>30011732.21</v>
      </c>
      <c r="CC12" s="292" t="n">
        <v>68.1510857004486</v>
      </c>
      <c r="CD12" s="293" t="n">
        <v>11455573.902</v>
      </c>
      <c r="CE12" s="292" t="n">
        <v>26.0134867684475</v>
      </c>
      <c r="CF12" s="293" t="n">
        <v>41467306.112</v>
      </c>
      <c r="CG12" s="307" t="n">
        <v>94.1645724688961</v>
      </c>
      <c r="CH12" s="308"/>
      <c r="CI12" s="309"/>
      <c r="CJ12" s="293" t="n">
        <v>48478254.806</v>
      </c>
      <c r="CK12" s="293" t="n">
        <v>47178254.806</v>
      </c>
      <c r="CL12" s="299" t="n">
        <v>0.449232350945526</v>
      </c>
      <c r="CM12" s="293" t="n">
        <v>0</v>
      </c>
      <c r="CN12" s="293" t="n">
        <v>47178254.806</v>
      </c>
      <c r="CO12" s="293" t="n">
        <v>25538597.642</v>
      </c>
      <c r="CP12" s="299" t="n">
        <v>54.1321372463148</v>
      </c>
      <c r="CQ12" s="293" t="n">
        <v>18675320.207</v>
      </c>
      <c r="CR12" s="299" t="n">
        <v>39.5845931219671</v>
      </c>
      <c r="CS12" s="293" t="n">
        <v>44213917.849</v>
      </c>
      <c r="CT12" s="305" t="n">
        <v>93.7167303682819</v>
      </c>
      <c r="CU12" s="310"/>
      <c r="CV12" s="311"/>
      <c r="CW12" s="311" t="n">
        <v>44764392.819</v>
      </c>
      <c r="CX12" s="311" t="n">
        <v>45193126.298</v>
      </c>
      <c r="CY12" s="312" t="n">
        <v>0.524068815365154</v>
      </c>
      <c r="CZ12" s="311" t="n">
        <v>0</v>
      </c>
      <c r="DA12" s="311" t="n">
        <v>45193126.298</v>
      </c>
      <c r="DB12" s="311" t="n">
        <v>32364639.455</v>
      </c>
      <c r="DC12" s="312" t="n">
        <v>71.6140752060171</v>
      </c>
      <c r="DD12" s="313" t="n">
        <v>11251516.934</v>
      </c>
      <c r="DE12" s="312" t="n">
        <v>24.8965226698599</v>
      </c>
      <c r="DF12" s="311" t="n">
        <v>43616156.389</v>
      </c>
      <c r="DG12" s="312" t="n">
        <v>96.510597875877</v>
      </c>
      <c r="DH12" s="303"/>
      <c r="DI12" s="297"/>
      <c r="DJ12" s="293" t="n">
        <v>59820235.981</v>
      </c>
      <c r="DK12" s="293" t="n">
        <v>62997485.513</v>
      </c>
      <c r="DL12" s="299" t="n">
        <f aca="false">IF(OR(DK12=0,DK$112=0),0,DK12/DK$112)*100</f>
        <v>0.57983608065622</v>
      </c>
      <c r="DM12" s="293"/>
      <c r="DN12" s="293" t="n">
        <f aca="false">SUM(DK12-DM12)</f>
        <v>62997485.513</v>
      </c>
      <c r="DO12" s="293" t="n">
        <v>46882883.6</v>
      </c>
      <c r="DP12" s="299" t="n">
        <f aca="false">IF(OR(DO12=0,DK12=0),0,DO12/DK12)*100</f>
        <v>74.4202458530275</v>
      </c>
      <c r="DQ12" s="293" t="n">
        <v>12765351.33</v>
      </c>
      <c r="DR12" s="299" t="n">
        <f aca="false">IF(OR(DQ12=0,DK12=0),0,DQ12/DK12)*100</f>
        <v>20.2632711862218</v>
      </c>
      <c r="DS12" s="293" t="n">
        <f aca="false">SUM(DO12+DQ12)</f>
        <v>59648234.93</v>
      </c>
      <c r="DT12" s="305" t="n">
        <f aca="false">IF(OR(DS12=0,DK12=0),0,DS12/DK12)*100</f>
        <v>94.6835170392494</v>
      </c>
      <c r="DU12" s="303"/>
      <c r="DV12" s="297"/>
      <c r="DW12" s="293" t="n">
        <v>82345687.711</v>
      </c>
      <c r="DX12" s="293" t="n">
        <v>82345687.712</v>
      </c>
      <c r="DY12" s="299" t="n">
        <v>0.583187788345512</v>
      </c>
      <c r="DZ12" s="293" t="n">
        <v>0</v>
      </c>
      <c r="EA12" s="293" t="n">
        <v>82345687.712</v>
      </c>
      <c r="EB12" s="293" t="n">
        <v>65672523.5319</v>
      </c>
      <c r="EC12" s="299" t="n">
        <v>79.752231545611</v>
      </c>
      <c r="ED12" s="293" t="n">
        <v>13942886.221</v>
      </c>
      <c r="EE12" s="299" t="n">
        <v>16.9321388993247</v>
      </c>
      <c r="EF12" s="293" t="n">
        <v>79615409.7529</v>
      </c>
      <c r="EG12" s="314" t="n">
        <v>96.6843704449357</v>
      </c>
      <c r="EH12" s="315"/>
      <c r="EI12" s="316"/>
      <c r="EJ12" s="293"/>
      <c r="EK12" s="293"/>
      <c r="EL12" s="299"/>
      <c r="EM12" s="293"/>
      <c r="EN12" s="293"/>
      <c r="EO12" s="293"/>
      <c r="EP12" s="299"/>
      <c r="EQ12" s="293"/>
      <c r="ER12" s="299"/>
      <c r="ES12" s="293"/>
      <c r="ET12" s="305"/>
      <c r="EU12" s="158"/>
      <c r="EV12" s="317" t="n">
        <v>83432306.742</v>
      </c>
      <c r="EW12" s="318" t="n">
        <v>84398631.473</v>
      </c>
      <c r="EX12" s="319" t="n">
        <v>0.49609981489466</v>
      </c>
      <c r="EY12" s="318" t="n">
        <v>0</v>
      </c>
      <c r="EZ12" s="320" t="n">
        <v>84398631.473</v>
      </c>
      <c r="FA12" s="317" t="n">
        <v>62866376.4814</v>
      </c>
      <c r="FB12" s="319" t="n">
        <v>74.4874358555347</v>
      </c>
      <c r="FC12" s="318" t="n">
        <v>20966343.9396</v>
      </c>
      <c r="FD12" s="319" t="n">
        <v>24.8420425469901</v>
      </c>
      <c r="FE12" s="318" t="n">
        <v>83832720.421</v>
      </c>
      <c r="FF12" s="321" t="n">
        <v>99.3294784025248</v>
      </c>
      <c r="FG12" s="322"/>
      <c r="FH12" s="296" t="n">
        <v>113270446.297</v>
      </c>
      <c r="FI12" s="293" t="n">
        <v>116798136.666</v>
      </c>
      <c r="FJ12" s="292" t="n">
        <v>0.603588314884329</v>
      </c>
      <c r="FK12" s="293"/>
      <c r="FL12" s="323" t="n">
        <v>116798136.666</v>
      </c>
      <c r="FM12" s="324" t="n">
        <v>92508803.068</v>
      </c>
      <c r="FN12" s="292" t="n">
        <v>79.2040059102496</v>
      </c>
      <c r="FO12" s="293" t="n">
        <v>23452379.481</v>
      </c>
      <c r="FP12" s="292" t="n">
        <v>20.0794123523265</v>
      </c>
      <c r="FQ12" s="293" t="n">
        <v>115961182.549</v>
      </c>
      <c r="FR12" s="325" t="n">
        <v>99.2834182625761</v>
      </c>
      <c r="FS12" s="322"/>
      <c r="FT12" s="284" t="n">
        <v>124063750</v>
      </c>
      <c r="FU12" s="318" t="n">
        <v>121664775.659</v>
      </c>
      <c r="FV12" s="326" t="n">
        <v>0.765195720999334</v>
      </c>
      <c r="FW12" s="285" t="n">
        <v>0</v>
      </c>
      <c r="FX12" s="320" t="n">
        <v>121664775.659</v>
      </c>
      <c r="FY12" s="327" t="n">
        <v>105017950.083</v>
      </c>
      <c r="FZ12" s="319" t="n">
        <v>86.3174649475725</v>
      </c>
      <c r="GA12" s="318" t="n">
        <v>16174989.458</v>
      </c>
      <c r="GB12" s="319" t="n">
        <v>13.2947185168327</v>
      </c>
      <c r="GC12" s="318" t="n">
        <v>121192939.541</v>
      </c>
      <c r="GD12" s="328" t="n">
        <v>99.6121834644051</v>
      </c>
    </row>
    <row r="13" customFormat="false" ht="12.75" hidden="false" customHeight="false" outlineLevel="0" collapsed="false">
      <c r="A13" s="329" t="s">
        <v>139</v>
      </c>
      <c r="B13" s="303"/>
      <c r="C13" s="297"/>
      <c r="D13" s="293"/>
      <c r="E13" s="293"/>
      <c r="F13" s="293"/>
      <c r="G13" s="293"/>
      <c r="H13" s="293"/>
      <c r="I13" s="293"/>
      <c r="J13" s="293"/>
      <c r="K13" s="293" t="n">
        <f aca="false">SUM(G13+I13)</f>
        <v>0</v>
      </c>
      <c r="L13" s="323"/>
      <c r="M13" s="303"/>
      <c r="N13" s="297"/>
      <c r="O13" s="293"/>
      <c r="P13" s="297"/>
      <c r="Q13" s="293"/>
      <c r="R13" s="297"/>
      <c r="S13" s="293"/>
      <c r="T13" s="297"/>
      <c r="U13" s="293"/>
      <c r="V13" s="331"/>
      <c r="W13" s="296"/>
      <c r="X13" s="293"/>
      <c r="Y13" s="297"/>
      <c r="Z13" s="297"/>
      <c r="AA13" s="297"/>
      <c r="AB13" s="297"/>
      <c r="AC13" s="297"/>
      <c r="AD13" s="297"/>
      <c r="AE13" s="297"/>
      <c r="AF13" s="331"/>
      <c r="AG13" s="301"/>
      <c r="AH13" s="302"/>
      <c r="AI13" s="293"/>
      <c r="AJ13" s="299"/>
      <c r="AK13" s="293"/>
      <c r="AL13" s="299"/>
      <c r="AM13" s="293"/>
      <c r="AN13" s="299"/>
      <c r="AO13" s="293"/>
      <c r="AP13" s="300"/>
      <c r="AQ13" s="303"/>
      <c r="AR13" s="297"/>
      <c r="AS13" s="293"/>
      <c r="AT13" s="304"/>
      <c r="AU13" s="293"/>
      <c r="AV13" s="304"/>
      <c r="AW13" s="293"/>
      <c r="AX13" s="304"/>
      <c r="AY13" s="293"/>
      <c r="AZ13" s="305"/>
      <c r="BA13" s="303"/>
      <c r="BB13" s="297"/>
      <c r="BC13" s="293"/>
      <c r="BD13" s="304"/>
      <c r="BE13" s="293"/>
      <c r="BF13" s="304"/>
      <c r="BG13" s="293"/>
      <c r="BH13" s="304"/>
      <c r="BI13" s="293"/>
      <c r="BJ13" s="305"/>
      <c r="BK13" s="303"/>
      <c r="BL13" s="297"/>
      <c r="BM13" s="293" t="n">
        <v>9531080</v>
      </c>
      <c r="BN13" s="304" t="n">
        <v>0.12092705701013</v>
      </c>
      <c r="BO13" s="293" t="n">
        <v>6297999.678</v>
      </c>
      <c r="BP13" s="304" t="n">
        <v>66.0785522522107</v>
      </c>
      <c r="BQ13" s="293" t="n">
        <v>2888903.203</v>
      </c>
      <c r="BR13" s="304" t="n">
        <v>30.3103447143451</v>
      </c>
      <c r="BS13" s="293" t="n">
        <v>9186902.881</v>
      </c>
      <c r="BT13" s="305" t="n">
        <v>96.3888969665557</v>
      </c>
      <c r="BU13" s="306"/>
      <c r="BV13" s="297"/>
      <c r="BW13" s="293" t="n">
        <v>20663086.367</v>
      </c>
      <c r="BX13" s="293" t="n">
        <v>12205217.078</v>
      </c>
      <c r="BY13" s="304" t="n">
        <v>0.142633510873339</v>
      </c>
      <c r="BZ13" s="293" t="n">
        <v>0</v>
      </c>
      <c r="CA13" s="293" t="n">
        <v>12205217.078</v>
      </c>
      <c r="CB13" s="293" t="n">
        <v>6460128.81</v>
      </c>
      <c r="CC13" s="292" t="n">
        <v>52.9292413950132</v>
      </c>
      <c r="CD13" s="293" t="n">
        <v>5557027.999</v>
      </c>
      <c r="CE13" s="292" t="n">
        <v>45.5299398895296</v>
      </c>
      <c r="CF13" s="293" t="n">
        <v>12017156.809</v>
      </c>
      <c r="CG13" s="307" t="n">
        <v>98.4591812845428</v>
      </c>
      <c r="CH13" s="308"/>
      <c r="CI13" s="309"/>
      <c r="CJ13" s="293" t="n">
        <v>8441841.078</v>
      </c>
      <c r="CK13" s="293" t="n">
        <v>11200231.615</v>
      </c>
      <c r="CL13" s="299" t="n">
        <v>0.106648844901761</v>
      </c>
      <c r="CM13" s="293" t="n">
        <v>0</v>
      </c>
      <c r="CN13" s="293" t="n">
        <v>11200231.615</v>
      </c>
      <c r="CO13" s="293" t="n">
        <v>6547565.742</v>
      </c>
      <c r="CP13" s="299" t="n">
        <v>58.4591994796886</v>
      </c>
      <c r="CQ13" s="293" t="n">
        <v>4393827.224</v>
      </c>
      <c r="CR13" s="299" t="n">
        <v>39.229788945753</v>
      </c>
      <c r="CS13" s="293" t="n">
        <v>10941392.966</v>
      </c>
      <c r="CT13" s="305" t="n">
        <v>97.6889884254416</v>
      </c>
      <c r="CU13" s="310"/>
      <c r="CV13" s="311"/>
      <c r="CW13" s="311" t="n">
        <v>19194054.618</v>
      </c>
      <c r="CX13" s="311" t="n">
        <v>16984782.237</v>
      </c>
      <c r="CY13" s="312" t="n">
        <v>0.196959038582237</v>
      </c>
      <c r="CZ13" s="311" t="n">
        <v>0</v>
      </c>
      <c r="DA13" s="311" t="n">
        <v>16984782.237</v>
      </c>
      <c r="DB13" s="311" t="n">
        <v>14180863.523</v>
      </c>
      <c r="DC13" s="312" t="n">
        <v>83.4915827893755</v>
      </c>
      <c r="DD13" s="313" t="n">
        <v>2236153.362</v>
      </c>
      <c r="DE13" s="312" t="n">
        <v>13.1656286833558</v>
      </c>
      <c r="DF13" s="311" t="n">
        <v>16417016.885</v>
      </c>
      <c r="DG13" s="312" t="n">
        <v>96.6572114727314</v>
      </c>
      <c r="DH13" s="303"/>
      <c r="DI13" s="297"/>
      <c r="DJ13" s="293" t="n">
        <v>30327105.743</v>
      </c>
      <c r="DK13" s="293" t="n">
        <v>24650762.751</v>
      </c>
      <c r="DL13" s="299" t="n">
        <f aca="false">IF(OR(DK13=0,DK$112=0),0,DK13/DK$112)*100</f>
        <v>0.226888447091696</v>
      </c>
      <c r="DM13" s="293"/>
      <c r="DN13" s="293" t="n">
        <f aca="false">SUM(DK13-DM13)</f>
        <v>24650762.751</v>
      </c>
      <c r="DO13" s="293" t="n">
        <v>14655080.026</v>
      </c>
      <c r="DP13" s="299" t="n">
        <f aca="false">IF(OR(DO13=0,DK13=0),0,DO13/DK13)*100</f>
        <v>59.4508177050444</v>
      </c>
      <c r="DQ13" s="293" t="n">
        <v>8008605.382</v>
      </c>
      <c r="DR13" s="299" t="n">
        <f aca="false">IF(OR(DQ13=0,DK13=0),0,DQ13/DK13)*100</f>
        <v>32.4882660341823</v>
      </c>
      <c r="DS13" s="293" t="n">
        <f aca="false">SUM(DO13+DQ13)</f>
        <v>22663685.408</v>
      </c>
      <c r="DT13" s="305" t="n">
        <f aca="false">IF(OR(DS13=0,DK13=0),0,DS13/DK13)*100</f>
        <v>91.9390837392267</v>
      </c>
      <c r="DU13" s="303"/>
      <c r="DV13" s="297"/>
      <c r="DW13" s="293" t="n">
        <v>59230057.3502</v>
      </c>
      <c r="DX13" s="293" t="n">
        <v>59230057.3502</v>
      </c>
      <c r="DY13" s="299" t="n">
        <v>0.419478507125361</v>
      </c>
      <c r="DZ13" s="293" t="n">
        <v>0</v>
      </c>
      <c r="EA13" s="293" t="n">
        <v>59230057.3502</v>
      </c>
      <c r="EB13" s="293" t="n">
        <v>16467220.52</v>
      </c>
      <c r="EC13" s="299" t="n">
        <v>27.8021350251899</v>
      </c>
      <c r="ED13" s="293" t="n">
        <v>25372212.724</v>
      </c>
      <c r="EE13" s="299" t="n">
        <v>42.8367181446167</v>
      </c>
      <c r="EF13" s="293" t="n">
        <v>41839433.244</v>
      </c>
      <c r="EG13" s="314" t="n">
        <v>70.6388531698066</v>
      </c>
      <c r="EH13" s="315"/>
      <c r="EI13" s="316"/>
      <c r="EJ13" s="293"/>
      <c r="EK13" s="293"/>
      <c r="EL13" s="299"/>
      <c r="EM13" s="293"/>
      <c r="EN13" s="293"/>
      <c r="EO13" s="293"/>
      <c r="EP13" s="299"/>
      <c r="EQ13" s="293"/>
      <c r="ER13" s="299"/>
      <c r="ES13" s="293"/>
      <c r="ET13" s="305"/>
      <c r="EU13" s="158"/>
      <c r="EV13" s="330"/>
      <c r="EW13" s="297"/>
      <c r="EX13" s="297"/>
      <c r="EY13" s="297"/>
      <c r="EZ13" s="331"/>
      <c r="FA13" s="330"/>
      <c r="FB13" s="297"/>
      <c r="FC13" s="297"/>
      <c r="FD13" s="297"/>
      <c r="FE13" s="297"/>
      <c r="FF13" s="332"/>
      <c r="FG13" s="322"/>
      <c r="FH13" s="303"/>
      <c r="FI13" s="297"/>
      <c r="FJ13" s="297"/>
      <c r="FK13" s="297"/>
      <c r="FL13" s="331"/>
      <c r="FM13" s="330"/>
      <c r="FN13" s="297"/>
      <c r="FO13" s="297"/>
      <c r="FP13" s="297"/>
      <c r="FQ13" s="297"/>
      <c r="FR13" s="331"/>
      <c r="FS13" s="322"/>
      <c r="FT13" s="303"/>
      <c r="FU13" s="297"/>
      <c r="FV13" s="332"/>
      <c r="FW13" s="297"/>
      <c r="FX13" s="331"/>
      <c r="FY13" s="303"/>
      <c r="FZ13" s="297"/>
      <c r="GA13" s="297"/>
      <c r="GB13" s="297"/>
      <c r="GC13" s="297"/>
      <c r="GD13" s="331"/>
    </row>
    <row r="14" customFormat="false" ht="12.75" hidden="false" customHeight="false" outlineLevel="0" collapsed="false">
      <c r="A14" s="290" t="s">
        <v>140</v>
      </c>
      <c r="B14" s="291"/>
      <c r="C14" s="292"/>
      <c r="D14" s="293"/>
      <c r="E14" s="293" t="n">
        <v>2064587</v>
      </c>
      <c r="F14" s="294" t="n">
        <f aca="false">SUM(E14/E$112)*100</f>
        <v>0.0656843276592652</v>
      </c>
      <c r="G14" s="293" t="n">
        <v>1605062.5</v>
      </c>
      <c r="H14" s="294" t="n">
        <f aca="false">SUM(G14/E14)*100</f>
        <v>77.7425460879101</v>
      </c>
      <c r="I14" s="293" t="n">
        <v>275266.6</v>
      </c>
      <c r="J14" s="294" t="n">
        <f aca="false">SUM(I14/E14)*100</f>
        <v>13.332768248565</v>
      </c>
      <c r="K14" s="293" t="n">
        <f aca="false">SUM(G14+I14)</f>
        <v>1880329.1</v>
      </c>
      <c r="L14" s="295" t="n">
        <f aca="false">SUM(K14/E14)*100</f>
        <v>91.0753143364751</v>
      </c>
      <c r="M14" s="296"/>
      <c r="N14" s="297"/>
      <c r="O14" s="298" t="n">
        <v>3006703.2</v>
      </c>
      <c r="P14" s="299" t="n">
        <v>0.0599662381764975</v>
      </c>
      <c r="Q14" s="298" t="n">
        <v>2688025.14</v>
      </c>
      <c r="R14" s="299" t="n">
        <v>89.4010802263423</v>
      </c>
      <c r="S14" s="298" t="n">
        <v>127148.2</v>
      </c>
      <c r="T14" s="299" t="n">
        <v>4.22882444798675</v>
      </c>
      <c r="U14" s="298" t="n">
        <v>2815173.34</v>
      </c>
      <c r="V14" s="300" t="n">
        <v>93.629904674329</v>
      </c>
      <c r="W14" s="296"/>
      <c r="X14" s="293"/>
      <c r="Y14" s="298" t="n">
        <v>4429762</v>
      </c>
      <c r="Z14" s="299" t="n">
        <v>0.0717286913238267</v>
      </c>
      <c r="AA14" s="298" t="n">
        <v>3979263</v>
      </c>
      <c r="AB14" s="299" t="n">
        <v>89.8301759778516</v>
      </c>
      <c r="AC14" s="298" t="n">
        <v>245670</v>
      </c>
      <c r="AD14" s="299" t="n">
        <v>5.54589614521051</v>
      </c>
      <c r="AE14" s="298" t="n">
        <v>4224933</v>
      </c>
      <c r="AF14" s="300" t="n">
        <v>95.3760721230621</v>
      </c>
      <c r="AG14" s="301"/>
      <c r="AH14" s="302"/>
      <c r="AI14" s="293" t="n">
        <v>4079090</v>
      </c>
      <c r="AJ14" s="299" t="n">
        <v>0.0735749443817506</v>
      </c>
      <c r="AK14" s="293" t="n">
        <v>3403431</v>
      </c>
      <c r="AL14" s="299" t="n">
        <v>83.4360359786129</v>
      </c>
      <c r="AM14" s="293" t="n">
        <v>434205</v>
      </c>
      <c r="AN14" s="299" t="n">
        <v>10.644653586952</v>
      </c>
      <c r="AO14" s="293" t="n">
        <v>3837636</v>
      </c>
      <c r="AP14" s="300" t="n">
        <v>94.0806895655649</v>
      </c>
      <c r="AQ14" s="303"/>
      <c r="AR14" s="297"/>
      <c r="AS14" s="293" t="n">
        <v>5932697.591</v>
      </c>
      <c r="AT14" s="304" t="n">
        <v>0.0745880509214917</v>
      </c>
      <c r="AU14" s="293" t="n">
        <v>5430981.008</v>
      </c>
      <c r="AV14" s="304" t="n">
        <v>91.5431964076323</v>
      </c>
      <c r="AW14" s="293" t="n">
        <v>216686.998</v>
      </c>
      <c r="AX14" s="304" t="n">
        <v>3.65241940409566</v>
      </c>
      <c r="AY14" s="293" t="n">
        <v>5647668.006</v>
      </c>
      <c r="AZ14" s="305" t="n">
        <v>95.195615811728</v>
      </c>
      <c r="BA14" s="303"/>
      <c r="BB14" s="297"/>
      <c r="BC14" s="293" t="n">
        <v>6312000.01</v>
      </c>
      <c r="BD14" s="304" t="n">
        <v>0.0817557762297894</v>
      </c>
      <c r="BE14" s="293" t="n">
        <v>5961288.601</v>
      </c>
      <c r="BF14" s="304" t="n">
        <v>94.443735607662</v>
      </c>
      <c r="BG14" s="293" t="n">
        <v>26782.236</v>
      </c>
      <c r="BH14" s="304" t="n">
        <v>0.424306653320173</v>
      </c>
      <c r="BI14" s="293" t="n">
        <v>5988070.837</v>
      </c>
      <c r="BJ14" s="305" t="n">
        <v>94.8680422609822</v>
      </c>
      <c r="BK14" s="303"/>
      <c r="BL14" s="297"/>
      <c r="BM14" s="293" t="n">
        <v>4755000</v>
      </c>
      <c r="BN14" s="304" t="n">
        <v>0.0603298006189403</v>
      </c>
      <c r="BO14" s="293" t="n">
        <v>4516078.291</v>
      </c>
      <c r="BP14" s="304" t="n">
        <v>94.9753583806519</v>
      </c>
      <c r="BQ14" s="293" t="n">
        <v>8153.448</v>
      </c>
      <c r="BR14" s="304" t="n">
        <v>0.171471041009464</v>
      </c>
      <c r="BS14" s="293" t="n">
        <v>4524231.739</v>
      </c>
      <c r="BT14" s="305" t="n">
        <v>95.1468294216614</v>
      </c>
      <c r="BU14" s="306"/>
      <c r="BV14" s="297"/>
      <c r="BW14" s="293" t="n">
        <v>6502140.474</v>
      </c>
      <c r="BX14" s="293" t="n">
        <v>6252140.474</v>
      </c>
      <c r="BY14" s="304" t="n">
        <v>0.0730642265992414</v>
      </c>
      <c r="BZ14" s="293" t="n">
        <v>383770.682</v>
      </c>
      <c r="CA14" s="293" t="n">
        <v>5868369.792</v>
      </c>
      <c r="CB14" s="293" t="n">
        <v>5803429.396</v>
      </c>
      <c r="CC14" s="292" t="n">
        <v>92.823080673475</v>
      </c>
      <c r="CD14" s="293" t="n">
        <v>10379.6100000003</v>
      </c>
      <c r="CE14" s="292" t="n">
        <v>0.16601690322162</v>
      </c>
      <c r="CF14" s="293" t="n">
        <v>5813809.006</v>
      </c>
      <c r="CG14" s="307" t="n">
        <v>92.9890975766966</v>
      </c>
      <c r="CH14" s="308"/>
      <c r="CI14" s="309"/>
      <c r="CJ14" s="293" t="n">
        <v>6703155.789</v>
      </c>
      <c r="CK14" s="293" t="n">
        <v>6773155.789</v>
      </c>
      <c r="CL14" s="299" t="n">
        <v>0.0644941342346094</v>
      </c>
      <c r="CM14" s="293" t="n">
        <v>0</v>
      </c>
      <c r="CN14" s="293" t="n">
        <v>6773155.789</v>
      </c>
      <c r="CO14" s="293" t="n">
        <v>6477910.912</v>
      </c>
      <c r="CP14" s="299" t="n">
        <v>95.6409554689485</v>
      </c>
      <c r="CQ14" s="293" t="n">
        <v>3114.07700000001</v>
      </c>
      <c r="CR14" s="299" t="n">
        <v>0.0459767514141259</v>
      </c>
      <c r="CS14" s="293" t="n">
        <v>6481024.989</v>
      </c>
      <c r="CT14" s="305" t="n">
        <v>95.6869322203627</v>
      </c>
      <c r="CU14" s="310"/>
      <c r="CV14" s="311"/>
      <c r="CW14" s="311" t="n">
        <v>6689123.124</v>
      </c>
      <c r="CX14" s="311" t="n">
        <v>7141386.099</v>
      </c>
      <c r="CY14" s="312" t="n">
        <v>0.0828129863884574</v>
      </c>
      <c r="CZ14" s="311" t="n">
        <v>0</v>
      </c>
      <c r="DA14" s="311" t="n">
        <v>7141386.099</v>
      </c>
      <c r="DB14" s="311" t="n">
        <v>6475343.541</v>
      </c>
      <c r="DC14" s="312" t="n">
        <v>90.6734834279123</v>
      </c>
      <c r="DD14" s="313" t="n">
        <v>406136.086999999</v>
      </c>
      <c r="DE14" s="312" t="n">
        <v>5.68707644944264</v>
      </c>
      <c r="DF14" s="311" t="n">
        <v>6881479.628</v>
      </c>
      <c r="DG14" s="312" t="n">
        <v>96.360559877355</v>
      </c>
      <c r="DH14" s="303"/>
      <c r="DI14" s="297"/>
      <c r="DJ14" s="293" t="n">
        <v>9850027.002</v>
      </c>
      <c r="DK14" s="293" t="n">
        <v>9850027.002</v>
      </c>
      <c r="DL14" s="299" t="n">
        <f aca="false">IF(OR(DK14=0,DK$112=0),0,DK14/DK$112)*100</f>
        <v>0.0906607780404034</v>
      </c>
      <c r="DM14" s="293"/>
      <c r="DN14" s="293" t="n">
        <f aca="false">SUM(DK14-DM14)</f>
        <v>9850027.002</v>
      </c>
      <c r="DO14" s="293" t="n">
        <v>9458010.712</v>
      </c>
      <c r="DP14" s="299" t="n">
        <f aca="false">IF(OR(DO14=0,DK14=0),0,DO14/DK14)*100</f>
        <v>96.0201500978586</v>
      </c>
      <c r="DQ14" s="293" t="n">
        <v>179362.176</v>
      </c>
      <c r="DR14" s="299" t="n">
        <f aca="false">IF(OR(DQ14=0,DK14=0),0,DQ14/DK14)*100</f>
        <v>1.82093080520065</v>
      </c>
      <c r="DS14" s="293" t="n">
        <f aca="false">SUM(DO14+DQ14)</f>
        <v>9637372.888</v>
      </c>
      <c r="DT14" s="305" t="n">
        <f aca="false">IF(OR(DS14=0,DK14=0),0,DS14/DK14)*100</f>
        <v>97.8410809030592</v>
      </c>
      <c r="DU14" s="303"/>
      <c r="DV14" s="297"/>
      <c r="DW14" s="293" t="n">
        <v>10428945.226</v>
      </c>
      <c r="DX14" s="293" t="n">
        <v>10927434.564</v>
      </c>
      <c r="DY14" s="299" t="n">
        <v>0.0773901654444593</v>
      </c>
      <c r="DZ14" s="293" t="n">
        <v>0</v>
      </c>
      <c r="EA14" s="293" t="n">
        <v>10927434.564</v>
      </c>
      <c r="EB14" s="293" t="n">
        <v>10574791.009</v>
      </c>
      <c r="EC14" s="299" t="n">
        <v>96.772860519689</v>
      </c>
      <c r="ED14" s="293" t="n">
        <v>56248.669</v>
      </c>
      <c r="EE14" s="299" t="n">
        <v>0.514747250789394</v>
      </c>
      <c r="EF14" s="293" t="n">
        <v>10631039.678</v>
      </c>
      <c r="EG14" s="314" t="n">
        <v>97.2876077704784</v>
      </c>
      <c r="EH14" s="315"/>
      <c r="EI14" s="316"/>
      <c r="EJ14" s="293" t="n">
        <v>11661000.196</v>
      </c>
      <c r="EK14" s="293" t="n">
        <v>11661000.196</v>
      </c>
      <c r="EL14" s="299" t="n">
        <v>0.0744163378605387</v>
      </c>
      <c r="EM14" s="293"/>
      <c r="EN14" s="293" t="n">
        <v>11661000.196</v>
      </c>
      <c r="EO14" s="293" t="n">
        <v>11187683.59</v>
      </c>
      <c r="EP14" s="299" t="n">
        <v>95.9410290880335</v>
      </c>
      <c r="EQ14" s="293" t="n">
        <v>67594.8179999996</v>
      </c>
      <c r="ER14" s="299" t="n">
        <v>0.579665696457035</v>
      </c>
      <c r="ES14" s="293" t="n">
        <v>11255278.408</v>
      </c>
      <c r="ET14" s="305" t="n">
        <v>96.5206947844905</v>
      </c>
      <c r="EU14" s="158"/>
      <c r="EV14" s="317" t="n">
        <v>9733693</v>
      </c>
      <c r="EW14" s="318" t="n">
        <v>9733693</v>
      </c>
      <c r="EX14" s="319" t="n">
        <v>0.0572151847875194</v>
      </c>
      <c r="EY14" s="318" t="n">
        <v>0</v>
      </c>
      <c r="EZ14" s="320" t="n">
        <v>9733693</v>
      </c>
      <c r="FA14" s="317" t="n">
        <v>9081879.495</v>
      </c>
      <c r="FB14" s="319" t="n">
        <v>93.3035333557366</v>
      </c>
      <c r="FC14" s="318" t="n">
        <v>139885.4465</v>
      </c>
      <c r="FD14" s="319" t="n">
        <v>1.43712614009914</v>
      </c>
      <c r="FE14" s="318" t="n">
        <v>9221764.9415</v>
      </c>
      <c r="FF14" s="321" t="n">
        <v>94.7406594958358</v>
      </c>
      <c r="FG14" s="322"/>
      <c r="FH14" s="296" t="n">
        <v>9240473</v>
      </c>
      <c r="FI14" s="293" t="n">
        <v>9426992</v>
      </c>
      <c r="FJ14" s="292" t="n">
        <v>0.048716720815328</v>
      </c>
      <c r="FK14" s="293"/>
      <c r="FL14" s="323" t="n">
        <v>9426992</v>
      </c>
      <c r="FM14" s="324" t="n">
        <v>9077844.94</v>
      </c>
      <c r="FN14" s="292" t="n">
        <v>96.2963046961321</v>
      </c>
      <c r="FO14" s="293" t="n">
        <v>52629.3700000001</v>
      </c>
      <c r="FP14" s="292" t="n">
        <v>0.558283808875621</v>
      </c>
      <c r="FQ14" s="293" t="n">
        <v>9130474.31</v>
      </c>
      <c r="FR14" s="325" t="n">
        <v>96.8545885050077</v>
      </c>
      <c r="FS14" s="322"/>
      <c r="FT14" s="284" t="n">
        <v>10268232</v>
      </c>
      <c r="FU14" s="318" t="n">
        <v>10268232</v>
      </c>
      <c r="FV14" s="326" t="n">
        <v>0.0645807888607832</v>
      </c>
      <c r="FW14" s="285" t="n">
        <v>0</v>
      </c>
      <c r="FX14" s="320" t="n">
        <v>10268232</v>
      </c>
      <c r="FY14" s="327" t="n">
        <v>9905167.067</v>
      </c>
      <c r="FZ14" s="319" t="n">
        <v>96.4641923458683</v>
      </c>
      <c r="GA14" s="318" t="n">
        <v>75182.2399999991</v>
      </c>
      <c r="GB14" s="319" t="n">
        <v>0.732182911332731</v>
      </c>
      <c r="GC14" s="318" t="n">
        <v>9980349.307</v>
      </c>
      <c r="GD14" s="328" t="n">
        <v>97.196375257201</v>
      </c>
    </row>
    <row r="15" customFormat="false" ht="12.75" hidden="false" customHeight="false" outlineLevel="0" collapsed="false">
      <c r="A15" s="290" t="s">
        <v>141</v>
      </c>
      <c r="B15" s="291"/>
      <c r="C15" s="292"/>
      <c r="D15" s="293"/>
      <c r="E15" s="293" t="n">
        <v>29742894.6</v>
      </c>
      <c r="F15" s="294" t="n">
        <f aca="false">SUM(E15/E$112)*100</f>
        <v>0.946262877002223</v>
      </c>
      <c r="G15" s="293" t="n">
        <v>24995320</v>
      </c>
      <c r="H15" s="294" t="n">
        <f aca="false">SUM(G15/E15)*100</f>
        <v>84.037953723576</v>
      </c>
      <c r="I15" s="293" t="n">
        <v>3320398.2</v>
      </c>
      <c r="J15" s="294" t="n">
        <f aca="false">SUM(I15/E15)*100</f>
        <v>11.163668649789</v>
      </c>
      <c r="K15" s="293" t="n">
        <f aca="false">SUM(G15+I15)</f>
        <v>28315718.2</v>
      </c>
      <c r="L15" s="295" t="n">
        <f aca="false">SUM(K15/E15)*100</f>
        <v>95.2016223733651</v>
      </c>
      <c r="M15" s="296"/>
      <c r="N15" s="297"/>
      <c r="O15" s="298" t="n">
        <v>68531522.829</v>
      </c>
      <c r="P15" s="299" t="n">
        <v>1.36680521727648</v>
      </c>
      <c r="Q15" s="298" t="n">
        <v>52071617.216</v>
      </c>
      <c r="R15" s="299" t="n">
        <v>75.981993492147</v>
      </c>
      <c r="S15" s="298" t="n">
        <v>8685985.404</v>
      </c>
      <c r="T15" s="299" t="n">
        <v>12.6744380475439</v>
      </c>
      <c r="U15" s="298" t="n">
        <v>60757602.62</v>
      </c>
      <c r="V15" s="300" t="n">
        <v>88.6564315396909</v>
      </c>
      <c r="W15" s="296"/>
      <c r="X15" s="293"/>
      <c r="Y15" s="298" t="n">
        <v>80960274</v>
      </c>
      <c r="Z15" s="299" t="n">
        <v>1.31094503570134</v>
      </c>
      <c r="AA15" s="298" t="n">
        <v>67346138</v>
      </c>
      <c r="AB15" s="299" t="n">
        <v>83.1841774646168</v>
      </c>
      <c r="AC15" s="298" t="n">
        <v>5207337</v>
      </c>
      <c r="AD15" s="299" t="n">
        <v>6.43196563292264</v>
      </c>
      <c r="AE15" s="298" t="n">
        <v>72553475</v>
      </c>
      <c r="AF15" s="300" t="n">
        <v>89.6161430975394</v>
      </c>
      <c r="AG15" s="301"/>
      <c r="AH15" s="302"/>
      <c r="AI15" s="293" t="n">
        <v>119539330</v>
      </c>
      <c r="AJ15" s="299" t="n">
        <v>2.15614256027245</v>
      </c>
      <c r="AK15" s="293" t="n">
        <v>64180902</v>
      </c>
      <c r="AL15" s="299" t="n">
        <v>53.6901971928402</v>
      </c>
      <c r="AM15" s="293" t="n">
        <v>42817638</v>
      </c>
      <c r="AN15" s="299" t="n">
        <v>35.8188706595562</v>
      </c>
      <c r="AO15" s="293" t="n">
        <v>106998540</v>
      </c>
      <c r="AP15" s="300" t="n">
        <v>89.5090678523964</v>
      </c>
      <c r="AQ15" s="303"/>
      <c r="AR15" s="297"/>
      <c r="AS15" s="293" t="n">
        <v>93319162</v>
      </c>
      <c r="AT15" s="304" t="n">
        <v>1.17324274504841</v>
      </c>
      <c r="AU15" s="293" t="n">
        <v>52847126.192</v>
      </c>
      <c r="AV15" s="304" t="n">
        <v>56.6305194553719</v>
      </c>
      <c r="AW15" s="293" t="n">
        <v>36544198.781</v>
      </c>
      <c r="AX15" s="304" t="n">
        <v>39.1604446480135</v>
      </c>
      <c r="AY15" s="293" t="n">
        <v>89391324.973</v>
      </c>
      <c r="AZ15" s="305" t="n">
        <v>95.7909641033853</v>
      </c>
      <c r="BA15" s="303"/>
      <c r="BB15" s="297"/>
      <c r="BC15" s="293" t="n">
        <v>74736000.004</v>
      </c>
      <c r="BD15" s="304" t="n">
        <v>0.968013257756089</v>
      </c>
      <c r="BE15" s="293" t="n">
        <v>55843851.664</v>
      </c>
      <c r="BF15" s="304" t="n">
        <v>74.7214885209419</v>
      </c>
      <c r="BG15" s="293" t="n">
        <v>16610448.425</v>
      </c>
      <c r="BH15" s="304" t="n">
        <v>22.2254983195662</v>
      </c>
      <c r="BI15" s="293" t="n">
        <v>72454300.089</v>
      </c>
      <c r="BJ15" s="305" t="n">
        <v>96.9469868405081</v>
      </c>
      <c r="BK15" s="303"/>
      <c r="BL15" s="297"/>
      <c r="BM15" s="293" t="n">
        <v>72417594.103</v>
      </c>
      <c r="BN15" s="304" t="n">
        <v>0.918809466569367</v>
      </c>
      <c r="BO15" s="293" t="n">
        <v>62944481.813</v>
      </c>
      <c r="BP15" s="304" t="n">
        <v>86.9187696617947</v>
      </c>
      <c r="BQ15" s="293" t="n">
        <v>9308136.93</v>
      </c>
      <c r="BR15" s="304" t="n">
        <v>12.8534191798211</v>
      </c>
      <c r="BS15" s="293" t="n">
        <v>72252618.743</v>
      </c>
      <c r="BT15" s="305" t="n">
        <v>99.7721888416158</v>
      </c>
      <c r="BU15" s="306"/>
      <c r="BV15" s="297"/>
      <c r="BW15" s="293" t="n">
        <v>87358221.055</v>
      </c>
      <c r="BX15" s="293" t="n">
        <v>83814400.77</v>
      </c>
      <c r="BY15" s="304" t="n">
        <v>0.979478051653725</v>
      </c>
      <c r="BZ15" s="293" t="n">
        <v>354954.462</v>
      </c>
      <c r="CA15" s="293" t="n">
        <v>83459446.308</v>
      </c>
      <c r="CB15" s="293" t="n">
        <v>62531042.205</v>
      </c>
      <c r="CC15" s="292" t="n">
        <v>74.6065612001392</v>
      </c>
      <c r="CD15" s="293" t="n">
        <v>20784269.302</v>
      </c>
      <c r="CE15" s="292" t="n">
        <v>24.7979692165733</v>
      </c>
      <c r="CF15" s="293" t="n">
        <v>83315311.507</v>
      </c>
      <c r="CG15" s="307" t="n">
        <v>99.4045304167125</v>
      </c>
      <c r="CH15" s="308"/>
      <c r="CI15" s="309"/>
      <c r="CJ15" s="293" t="n">
        <v>78617024.716</v>
      </c>
      <c r="CK15" s="293" t="n">
        <v>78117024.716</v>
      </c>
      <c r="CL15" s="299" t="n">
        <v>0.743831979507124</v>
      </c>
      <c r="CM15" s="293" t="n">
        <v>0</v>
      </c>
      <c r="CN15" s="293" t="n">
        <v>78117024.716</v>
      </c>
      <c r="CO15" s="293" t="n">
        <v>65555924.5836</v>
      </c>
      <c r="CP15" s="299" t="n">
        <v>83.9201503410214</v>
      </c>
      <c r="CQ15" s="293" t="n">
        <v>12423423.5274</v>
      </c>
      <c r="CR15" s="299" t="n">
        <v>15.9036056129458</v>
      </c>
      <c r="CS15" s="293" t="n">
        <v>77979348.111</v>
      </c>
      <c r="CT15" s="305" t="n">
        <v>99.8237559539671</v>
      </c>
      <c r="CU15" s="310"/>
      <c r="CV15" s="311"/>
      <c r="CW15" s="311" t="n">
        <v>81117465.896</v>
      </c>
      <c r="CX15" s="311" t="n">
        <v>81008446.239</v>
      </c>
      <c r="CY15" s="312" t="n">
        <v>0.939390653682732</v>
      </c>
      <c r="CZ15" s="311" t="n">
        <v>0</v>
      </c>
      <c r="DA15" s="311" t="n">
        <v>81008446.239</v>
      </c>
      <c r="DB15" s="311" t="n">
        <v>71634240.857</v>
      </c>
      <c r="DC15" s="312" t="n">
        <v>88.4281135891149</v>
      </c>
      <c r="DD15" s="313" t="n">
        <v>8315815.84300001</v>
      </c>
      <c r="DE15" s="312" t="n">
        <v>10.2653688955665</v>
      </c>
      <c r="DF15" s="311" t="n">
        <v>79950056.7</v>
      </c>
      <c r="DG15" s="312" t="n">
        <v>98.6934824846814</v>
      </c>
      <c r="DH15" s="303"/>
      <c r="DI15" s="297"/>
      <c r="DJ15" s="293" t="n">
        <v>127194733.39</v>
      </c>
      <c r="DK15" s="293" t="n">
        <v>121534089.587</v>
      </c>
      <c r="DL15" s="299" t="n">
        <f aca="false">IF(OR(DK15=0,DK$112=0),0,DK15/DK$112)*100</f>
        <v>1.11861369701345</v>
      </c>
      <c r="DM15" s="293"/>
      <c r="DN15" s="293" t="n">
        <f aca="false">SUM(DK15-DM15)</f>
        <v>121534089.587</v>
      </c>
      <c r="DO15" s="293" t="n">
        <v>105953812.109</v>
      </c>
      <c r="DP15" s="299" t="n">
        <f aca="false">IF(OR(DO15=0,DK15=0),0,DO15/DK15)*100</f>
        <v>87.1803232073032</v>
      </c>
      <c r="DQ15" s="293" t="n">
        <v>15099975.476</v>
      </c>
      <c r="DR15" s="299" t="n">
        <f aca="false">IF(OR(DQ15=0,DK15=0),0,DQ15/DK15)*100</f>
        <v>12.4244773851625</v>
      </c>
      <c r="DS15" s="293" t="n">
        <f aca="false">SUM(DO15+DQ15)</f>
        <v>121053787.585</v>
      </c>
      <c r="DT15" s="305" t="n">
        <f aca="false">IF(OR(DS15=0,DK15=0),0,DS15/DK15)*100</f>
        <v>99.6048005924657</v>
      </c>
      <c r="DU15" s="303"/>
      <c r="DV15" s="297"/>
      <c r="DW15" s="293" t="n">
        <v>134807959.293</v>
      </c>
      <c r="DX15" s="293" t="n">
        <v>160484795.401</v>
      </c>
      <c r="DY15" s="299" t="n">
        <v>1.13658377862272</v>
      </c>
      <c r="DZ15" s="293" t="n">
        <v>0</v>
      </c>
      <c r="EA15" s="293" t="n">
        <v>160484795.401</v>
      </c>
      <c r="EB15" s="293" t="n">
        <v>126320937.332</v>
      </c>
      <c r="EC15" s="299" t="n">
        <v>78.7120904608842</v>
      </c>
      <c r="ED15" s="293" t="n">
        <v>15868973.824</v>
      </c>
      <c r="EE15" s="299" t="n">
        <v>9.88814783627853</v>
      </c>
      <c r="EF15" s="293" t="n">
        <v>142189911.156</v>
      </c>
      <c r="EG15" s="314" t="n">
        <v>88.6002382971627</v>
      </c>
      <c r="EH15" s="315"/>
      <c r="EI15" s="316"/>
      <c r="EJ15" s="293" t="n">
        <v>140049768.899</v>
      </c>
      <c r="EK15" s="293" t="n">
        <v>127423275.774</v>
      </c>
      <c r="EL15" s="299" t="n">
        <v>0.813169829509759</v>
      </c>
      <c r="EM15" s="293"/>
      <c r="EN15" s="293" t="n">
        <v>127423275.774</v>
      </c>
      <c r="EO15" s="293" t="n">
        <v>118261196.957</v>
      </c>
      <c r="EP15" s="299" t="n">
        <v>92.8097290221529</v>
      </c>
      <c r="EQ15" s="293" t="n">
        <v>7107837.99500001</v>
      </c>
      <c r="ER15" s="299" t="n">
        <v>5.57813158689044</v>
      </c>
      <c r="ES15" s="293" t="n">
        <v>125369034.952</v>
      </c>
      <c r="ET15" s="305" t="n">
        <v>98.3878606090433</v>
      </c>
      <c r="EU15" s="158"/>
      <c r="EV15" s="317" t="n">
        <v>130498169</v>
      </c>
      <c r="EW15" s="318" t="n">
        <v>129556583.294</v>
      </c>
      <c r="EX15" s="319" t="n">
        <v>0.761540748573626</v>
      </c>
      <c r="EY15" s="318" t="n">
        <v>0</v>
      </c>
      <c r="EZ15" s="320" t="n">
        <v>129556583.294</v>
      </c>
      <c r="FA15" s="317" t="n">
        <v>106141496.851</v>
      </c>
      <c r="FB15" s="319" t="n">
        <v>81.9267490329962</v>
      </c>
      <c r="FC15" s="318" t="n">
        <v>19259634.068</v>
      </c>
      <c r="FD15" s="319" t="n">
        <v>14.8658088831306</v>
      </c>
      <c r="FE15" s="318" t="n">
        <v>125401130.919</v>
      </c>
      <c r="FF15" s="321" t="n">
        <v>96.7925579161268</v>
      </c>
      <c r="FG15" s="322"/>
      <c r="FH15" s="296" t="n">
        <v>146938391</v>
      </c>
      <c r="FI15" s="293" t="n">
        <v>154057821.128</v>
      </c>
      <c r="FJ15" s="292" t="n">
        <v>0.796138562683677</v>
      </c>
      <c r="FK15" s="293"/>
      <c r="FL15" s="323" t="n">
        <v>154057821.128</v>
      </c>
      <c r="FM15" s="324" t="n">
        <v>135056834.868</v>
      </c>
      <c r="FN15" s="292" t="n">
        <v>87.6663280572994</v>
      </c>
      <c r="FO15" s="293" t="n">
        <v>15176359.482</v>
      </c>
      <c r="FP15" s="292" t="n">
        <v>9.8510801794286</v>
      </c>
      <c r="FQ15" s="293" t="n">
        <v>150233194.35</v>
      </c>
      <c r="FR15" s="325" t="n">
        <v>97.517408236728</v>
      </c>
      <c r="FS15" s="322"/>
      <c r="FT15" s="284" t="n">
        <v>159547010.77</v>
      </c>
      <c r="FU15" s="318" t="n">
        <v>158125830.609</v>
      </c>
      <c r="FV15" s="326" t="n">
        <v>0.994513065150437</v>
      </c>
      <c r="FW15" s="285" t="n">
        <v>0</v>
      </c>
      <c r="FX15" s="320" t="n">
        <v>158125830.609</v>
      </c>
      <c r="FY15" s="327" t="n">
        <v>137830389.231</v>
      </c>
      <c r="FZ15" s="319" t="n">
        <v>87.1650056794422</v>
      </c>
      <c r="GA15" s="318" t="n">
        <v>18069450.72</v>
      </c>
      <c r="GB15" s="319" t="n">
        <v>11.4272605876017</v>
      </c>
      <c r="GC15" s="318" t="n">
        <v>155899839.951</v>
      </c>
      <c r="GD15" s="328" t="n">
        <v>98.5922662670439</v>
      </c>
    </row>
    <row r="16" customFormat="false" ht="12.75" hidden="false" customHeight="false" outlineLevel="0" collapsed="false">
      <c r="A16" s="290" t="s">
        <v>142</v>
      </c>
      <c r="B16" s="296" t="n">
        <v>834630204.2</v>
      </c>
      <c r="C16" s="294"/>
      <c r="D16" s="293"/>
      <c r="E16" s="293" t="n">
        <v>461415143.3</v>
      </c>
      <c r="F16" s="294" t="n">
        <f aca="false">SUM(E16/E$112)*100</f>
        <v>14.679809307849</v>
      </c>
      <c r="G16" s="293" t="n">
        <v>356675857.3</v>
      </c>
      <c r="H16" s="294" t="n">
        <f aca="false">SUM(G16/E16)*100</f>
        <v>77.3004229443113</v>
      </c>
      <c r="I16" s="293" t="n">
        <v>91503943.6</v>
      </c>
      <c r="J16" s="294" t="n">
        <f aca="false">SUM(I16/E16)*100</f>
        <v>19.8311531228845</v>
      </c>
      <c r="K16" s="293" t="n">
        <f aca="false">SUM(G16+I16)</f>
        <v>448179800.9</v>
      </c>
      <c r="L16" s="295" t="n">
        <f aca="false">SUM(K16/E16)*100</f>
        <v>97.1315760671958</v>
      </c>
      <c r="M16" s="296" t="n">
        <v>1319501905.2</v>
      </c>
      <c r="N16" s="299" t="n">
        <v>86.6610998293592</v>
      </c>
      <c r="O16" s="298" t="n">
        <v>686998712.257</v>
      </c>
      <c r="P16" s="299" t="n">
        <v>13.7016278847045</v>
      </c>
      <c r="Q16" s="298" t="n">
        <v>538325972.248</v>
      </c>
      <c r="R16" s="299" t="n">
        <v>78.359094805205</v>
      </c>
      <c r="S16" s="298" t="n">
        <v>116745581.911</v>
      </c>
      <c r="T16" s="299" t="n">
        <v>16.9935663383495</v>
      </c>
      <c r="U16" s="298" t="n">
        <v>655071554.159</v>
      </c>
      <c r="V16" s="300" t="n">
        <v>95.3526611435545</v>
      </c>
      <c r="W16" s="333" t="n">
        <v>1716464026</v>
      </c>
      <c r="X16" s="293"/>
      <c r="Y16" s="298" t="n">
        <v>777308156</v>
      </c>
      <c r="Z16" s="299" t="n">
        <v>12.5865219813653</v>
      </c>
      <c r="AA16" s="298" t="n">
        <v>697041289</v>
      </c>
      <c r="AB16" s="299" t="n">
        <v>89.6737392525185</v>
      </c>
      <c r="AC16" s="298" t="n">
        <v>28371017</v>
      </c>
      <c r="AD16" s="299" t="n">
        <v>3.64990599686954</v>
      </c>
      <c r="AE16" s="298" t="n">
        <v>725412306</v>
      </c>
      <c r="AF16" s="300" t="n">
        <v>93.3236452493881</v>
      </c>
      <c r="AG16" s="296" t="n">
        <v>2082590834</v>
      </c>
      <c r="AH16" s="299" t="n">
        <v>92.3</v>
      </c>
      <c r="AI16" s="293" t="n">
        <v>1024502397</v>
      </c>
      <c r="AJ16" s="299" t="n">
        <v>18.4790497091864</v>
      </c>
      <c r="AK16" s="293" t="n">
        <v>778351922.03169</v>
      </c>
      <c r="AL16" s="299" t="n">
        <v>75.9736555337401</v>
      </c>
      <c r="AM16" s="293" t="n">
        <v>188366545</v>
      </c>
      <c r="AN16" s="299" t="n">
        <v>18.3861497592963</v>
      </c>
      <c r="AO16" s="293" t="n">
        <v>966718467.03169</v>
      </c>
      <c r="AP16" s="300" t="n">
        <v>94.3598052930363</v>
      </c>
      <c r="AQ16" s="303"/>
      <c r="AR16" s="297"/>
      <c r="AS16" s="293" t="n">
        <v>2088438399.089</v>
      </c>
      <c r="AT16" s="304" t="n">
        <v>26.2566138368419</v>
      </c>
      <c r="AU16" s="293" t="n">
        <v>1243495966.789</v>
      </c>
      <c r="AV16" s="304" t="n">
        <v>59.5419030473404</v>
      </c>
      <c r="AW16" s="293" t="n">
        <v>828837931.026</v>
      </c>
      <c r="AX16" s="304" t="n">
        <v>39.6869704841449</v>
      </c>
      <c r="AY16" s="293" t="n">
        <v>2072333897.815</v>
      </c>
      <c r="AZ16" s="305" t="n">
        <v>99.2288735314853</v>
      </c>
      <c r="BA16" s="303"/>
      <c r="BB16" s="297"/>
      <c r="BC16" s="293" t="n">
        <v>2009523442.154</v>
      </c>
      <c r="BD16" s="304" t="n">
        <v>26.0282237967326</v>
      </c>
      <c r="BE16" s="293" t="n">
        <v>1331850371.17</v>
      </c>
      <c r="BF16" s="304" t="n">
        <v>66.2769263215161</v>
      </c>
      <c r="BG16" s="293" t="n">
        <v>672069582.235</v>
      </c>
      <c r="BH16" s="304" t="n">
        <v>33.4442270309925</v>
      </c>
      <c r="BI16" s="293" t="n">
        <v>2003919953.405</v>
      </c>
      <c r="BJ16" s="305" t="n">
        <v>99.7211533525086</v>
      </c>
      <c r="BK16" s="303"/>
      <c r="BL16" s="297"/>
      <c r="BM16" s="293" t="n">
        <v>1864338725.903</v>
      </c>
      <c r="BN16" s="304" t="n">
        <v>23.6540869863086</v>
      </c>
      <c r="BO16" s="293" t="n">
        <v>1392174263.241</v>
      </c>
      <c r="BP16" s="304" t="n">
        <v>74.6738907419678</v>
      </c>
      <c r="BQ16" s="293" t="n">
        <v>426048797.621</v>
      </c>
      <c r="BR16" s="304" t="n">
        <v>22.8525423895082</v>
      </c>
      <c r="BS16" s="293" t="n">
        <v>1818223060.862</v>
      </c>
      <c r="BT16" s="305" t="n">
        <v>97.526433131476</v>
      </c>
      <c r="BU16" s="306"/>
      <c r="BV16" s="297"/>
      <c r="BW16" s="293" t="n">
        <v>2194990515.1324</v>
      </c>
      <c r="BX16" s="293" t="n">
        <v>2020632186.3694</v>
      </c>
      <c r="BY16" s="304" t="n">
        <v>23.613661361668</v>
      </c>
      <c r="BZ16" s="293" t="n">
        <v>18363839.636</v>
      </c>
      <c r="CA16" s="293" t="n">
        <v>2002268346.7334</v>
      </c>
      <c r="CB16" s="293" t="n">
        <v>1467690175.803</v>
      </c>
      <c r="CC16" s="292" t="n">
        <v>72.6351973260454</v>
      </c>
      <c r="CD16" s="293" t="n">
        <v>488517020.954</v>
      </c>
      <c r="CE16" s="292" t="n">
        <v>24.17644459241</v>
      </c>
      <c r="CF16" s="293" t="n">
        <v>1956207196.757</v>
      </c>
      <c r="CG16" s="307" t="n">
        <v>96.8116419184554</v>
      </c>
      <c r="CH16" s="308"/>
      <c r="CI16" s="309"/>
      <c r="CJ16" s="293" t="n">
        <v>2149517311.742</v>
      </c>
      <c r="CK16" s="293" t="n">
        <v>2144425931.462</v>
      </c>
      <c r="CL16" s="299" t="n">
        <v>20.4192695677397</v>
      </c>
      <c r="CM16" s="293" t="n">
        <v>0</v>
      </c>
      <c r="CN16" s="293" t="n">
        <v>2144425931.462</v>
      </c>
      <c r="CO16" s="293" t="n">
        <v>1548147577.258</v>
      </c>
      <c r="CP16" s="299" t="n">
        <v>72.194033589331</v>
      </c>
      <c r="CQ16" s="293" t="n">
        <v>583861966.656</v>
      </c>
      <c r="CR16" s="299" t="n">
        <v>27.2269588839537</v>
      </c>
      <c r="CS16" s="293" t="n">
        <v>2132009543.914</v>
      </c>
      <c r="CT16" s="305" t="n">
        <v>99.4209924732846</v>
      </c>
      <c r="CU16" s="310"/>
      <c r="CV16" s="311"/>
      <c r="CW16" s="311" t="n">
        <v>2663928590.72</v>
      </c>
      <c r="CX16" s="311" t="n">
        <v>2468493696.306</v>
      </c>
      <c r="CY16" s="312" t="n">
        <v>28.6251621237517</v>
      </c>
      <c r="CZ16" s="311" t="n">
        <v>0</v>
      </c>
      <c r="DA16" s="311" t="n">
        <v>2468493696.306</v>
      </c>
      <c r="DB16" s="311" t="n">
        <v>1983121240.002</v>
      </c>
      <c r="DC16" s="312" t="n">
        <v>80.3373021762081</v>
      </c>
      <c r="DD16" s="313" t="n">
        <v>464425259.641</v>
      </c>
      <c r="DE16" s="312" t="n">
        <v>18.8141156826122</v>
      </c>
      <c r="DF16" s="311" t="n">
        <v>2447546499.643</v>
      </c>
      <c r="DG16" s="312" t="n">
        <v>99.1514178588203</v>
      </c>
      <c r="DH16" s="303"/>
      <c r="DI16" s="297"/>
      <c r="DJ16" s="293" t="n">
        <v>3205008890.061</v>
      </c>
      <c r="DK16" s="293" t="n">
        <v>3110153125.556</v>
      </c>
      <c r="DL16" s="299" t="n">
        <f aca="false">IF(OR(DK16=0,DK$112=0),0,DK16/DK$112)*100</f>
        <v>28.6262060124756</v>
      </c>
      <c r="DM16" s="293"/>
      <c r="DN16" s="293" t="n">
        <f aca="false">SUM(DK16-DM16)</f>
        <v>3110153125.556</v>
      </c>
      <c r="DO16" s="293" t="n">
        <v>2567018974.1197</v>
      </c>
      <c r="DP16" s="299" t="n">
        <f aca="false">IF(OR(DO16=0,DK16=0),0,DO16/DK16)*100</f>
        <v>82.536739205109</v>
      </c>
      <c r="DQ16" s="293" t="n">
        <v>516314690.3463</v>
      </c>
      <c r="DR16" s="299" t="n">
        <f aca="false">IF(OR(DQ16=0,DK16=0),0,DQ16/DK16)*100</f>
        <v>16.6009411595771</v>
      </c>
      <c r="DS16" s="293" t="n">
        <f aca="false">SUM(DO16+DQ16)</f>
        <v>3083333664.466</v>
      </c>
      <c r="DT16" s="305" t="n">
        <f aca="false">IF(OR(DS16=0,DK16=0),0,DS16/DK16)*100</f>
        <v>99.1376803646861</v>
      </c>
      <c r="DU16" s="303"/>
      <c r="DV16" s="297"/>
      <c r="DW16" s="293" t="n">
        <v>3668891332.301</v>
      </c>
      <c r="DX16" s="293" t="n">
        <v>4059746522.023</v>
      </c>
      <c r="DY16" s="299" t="n">
        <v>28.7518953476049</v>
      </c>
      <c r="DZ16" s="293" t="n">
        <v>0</v>
      </c>
      <c r="EA16" s="293" t="n">
        <v>4059746522.023</v>
      </c>
      <c r="EB16" s="293" t="n">
        <v>3421599765.538</v>
      </c>
      <c r="EC16" s="299" t="n">
        <v>84.2811182170308</v>
      </c>
      <c r="ED16" s="293" t="n">
        <v>576484020.075001</v>
      </c>
      <c r="EE16" s="299" t="n">
        <v>14.2000003435617</v>
      </c>
      <c r="EF16" s="293" t="n">
        <v>3998083785.613</v>
      </c>
      <c r="EG16" s="314" t="n">
        <v>98.4811185605925</v>
      </c>
      <c r="EH16" s="315"/>
      <c r="EI16" s="316"/>
      <c r="EJ16" s="293" t="n">
        <v>4348632377.047</v>
      </c>
      <c r="EK16" s="293" t="n">
        <v>4305815025.8742</v>
      </c>
      <c r="EL16" s="299" t="n">
        <v>27.4781734280694</v>
      </c>
      <c r="EM16" s="293"/>
      <c r="EN16" s="293" t="n">
        <v>4305815025.8742</v>
      </c>
      <c r="EO16" s="293" t="n">
        <v>3418165339.845</v>
      </c>
      <c r="EP16" s="299" t="n">
        <v>79.3848625476199</v>
      </c>
      <c r="EQ16" s="293" t="n">
        <v>646580375.822</v>
      </c>
      <c r="ER16" s="299" t="n">
        <v>15.0164457120572</v>
      </c>
      <c r="ES16" s="293" t="n">
        <v>4064745715.667</v>
      </c>
      <c r="ET16" s="305" t="n">
        <v>94.4013082596771</v>
      </c>
      <c r="EU16" s="158"/>
      <c r="EV16" s="317" t="n">
        <v>4598843092.0015</v>
      </c>
      <c r="EW16" s="318" t="n">
        <v>4501576124.9205</v>
      </c>
      <c r="EX16" s="319" t="n">
        <v>26.4605129648543</v>
      </c>
      <c r="EY16" s="318" t="n">
        <v>0</v>
      </c>
      <c r="EZ16" s="320" t="n">
        <v>4501576124.9205</v>
      </c>
      <c r="FA16" s="317" t="n">
        <v>3777681044.039</v>
      </c>
      <c r="FB16" s="319" t="n">
        <v>83.9190749907782</v>
      </c>
      <c r="FC16" s="318" t="n">
        <v>407460930.959</v>
      </c>
      <c r="FD16" s="319" t="n">
        <v>9.05151706095376</v>
      </c>
      <c r="FE16" s="318" t="n">
        <v>4185141974.998</v>
      </c>
      <c r="FF16" s="321" t="n">
        <v>92.9705920517319</v>
      </c>
      <c r="FG16" s="322"/>
      <c r="FH16" s="296" t="n">
        <v>5348458293.997</v>
      </c>
      <c r="FI16" s="293" t="n">
        <v>5197257425.185</v>
      </c>
      <c r="FJ16" s="292" t="n">
        <v>26.858338162176</v>
      </c>
      <c r="FK16" s="293" t="n">
        <v>0</v>
      </c>
      <c r="FL16" s="323" t="n">
        <v>5197257425.185</v>
      </c>
      <c r="FM16" s="324" t="n">
        <v>4443629940.37</v>
      </c>
      <c r="FN16" s="292" t="n">
        <v>85.4995159338644</v>
      </c>
      <c r="FO16" s="293" t="n">
        <v>451613412.819</v>
      </c>
      <c r="FP16" s="292" t="n">
        <v>8.68945630113606</v>
      </c>
      <c r="FQ16" s="293" t="n">
        <v>4895243353.189</v>
      </c>
      <c r="FR16" s="325" t="n">
        <v>94.1889722350005</v>
      </c>
      <c r="FS16" s="322"/>
      <c r="FT16" s="327" t="n">
        <v>1665863266.012</v>
      </c>
      <c r="FU16" s="318" t="n">
        <v>1512304610.368</v>
      </c>
      <c r="FV16" s="326" t="n">
        <v>9.511454818645</v>
      </c>
      <c r="FW16" s="318" t="n">
        <v>0</v>
      </c>
      <c r="FX16" s="320" t="n">
        <v>1512304610.368</v>
      </c>
      <c r="FY16" s="327" t="n">
        <v>1408276315.706</v>
      </c>
      <c r="FZ16" s="319" t="n">
        <v>93.1212075960883</v>
      </c>
      <c r="GA16" s="318" t="n">
        <v>37931037.542</v>
      </c>
      <c r="GB16" s="319" t="n">
        <v>2.50816120521976</v>
      </c>
      <c r="GC16" s="318" t="n">
        <v>1446207353.248</v>
      </c>
      <c r="GD16" s="328" t="n">
        <v>95.6293688013081</v>
      </c>
    </row>
    <row r="17" customFormat="false" ht="12.75" hidden="false" customHeight="false" outlineLevel="0" collapsed="false">
      <c r="A17" s="290" t="s">
        <v>143</v>
      </c>
      <c r="B17" s="296"/>
      <c r="C17" s="297"/>
      <c r="D17" s="293"/>
      <c r="E17" s="293"/>
      <c r="F17" s="293"/>
      <c r="G17" s="293"/>
      <c r="H17" s="293"/>
      <c r="I17" s="293"/>
      <c r="J17" s="293"/>
      <c r="K17" s="293" t="n">
        <f aca="false">SUM(G17+I17)</f>
        <v>0</v>
      </c>
      <c r="L17" s="323"/>
      <c r="M17" s="303"/>
      <c r="N17" s="297"/>
      <c r="O17" s="293"/>
      <c r="P17" s="297"/>
      <c r="Q17" s="293"/>
      <c r="R17" s="297"/>
      <c r="S17" s="293"/>
      <c r="T17" s="297"/>
      <c r="U17" s="293"/>
      <c r="V17" s="331"/>
      <c r="W17" s="303"/>
      <c r="X17" s="293"/>
      <c r="Y17" s="297"/>
      <c r="Z17" s="297"/>
      <c r="AA17" s="297"/>
      <c r="AB17" s="297"/>
      <c r="AC17" s="297"/>
      <c r="AD17" s="297"/>
      <c r="AE17" s="297"/>
      <c r="AF17" s="331"/>
      <c r="AG17" s="301"/>
      <c r="AH17" s="302"/>
      <c r="AI17" s="293"/>
      <c r="AJ17" s="299"/>
      <c r="AK17" s="293"/>
      <c r="AL17" s="299"/>
      <c r="AM17" s="293"/>
      <c r="AN17" s="299"/>
      <c r="AO17" s="293"/>
      <c r="AP17" s="300"/>
      <c r="AQ17" s="303"/>
      <c r="AR17" s="297"/>
      <c r="AS17" s="293"/>
      <c r="AT17" s="304"/>
      <c r="AU17" s="293"/>
      <c r="AV17" s="304"/>
      <c r="AW17" s="293"/>
      <c r="AX17" s="304"/>
      <c r="AY17" s="293"/>
      <c r="AZ17" s="305"/>
      <c r="BA17" s="303"/>
      <c r="BB17" s="297"/>
      <c r="BC17" s="293"/>
      <c r="BD17" s="304"/>
      <c r="BE17" s="293"/>
      <c r="BF17" s="304"/>
      <c r="BG17" s="293"/>
      <c r="BH17" s="304"/>
      <c r="BI17" s="293"/>
      <c r="BJ17" s="305"/>
      <c r="BK17" s="303"/>
      <c r="BL17" s="297"/>
      <c r="BM17" s="293" t="n">
        <v>68659402.73</v>
      </c>
      <c r="BN17" s="304" t="n">
        <v>0.871126830140153</v>
      </c>
      <c r="BO17" s="293" t="n">
        <v>56166315.805</v>
      </c>
      <c r="BP17" s="304" t="n">
        <v>81.8042592445371</v>
      </c>
      <c r="BQ17" s="293" t="n">
        <v>8379304.355</v>
      </c>
      <c r="BR17" s="304" t="n">
        <v>12.2041614430455</v>
      </c>
      <c r="BS17" s="293" t="n">
        <v>64545620.16</v>
      </c>
      <c r="BT17" s="305" t="n">
        <v>94.0084206875827</v>
      </c>
      <c r="BU17" s="306"/>
      <c r="BV17" s="297"/>
      <c r="BW17" s="293" t="n">
        <v>64815046.022</v>
      </c>
      <c r="BX17" s="293" t="n">
        <v>62838803.991</v>
      </c>
      <c r="BY17" s="304" t="n">
        <v>0.734351480603623</v>
      </c>
      <c r="BZ17" s="293" t="n">
        <v>790167.383</v>
      </c>
      <c r="CA17" s="293" t="n">
        <v>62048636.608</v>
      </c>
      <c r="CB17" s="293" t="n">
        <v>42935476.601</v>
      </c>
      <c r="CC17" s="292" t="n">
        <v>68.3263745871888</v>
      </c>
      <c r="CD17" s="293" t="n">
        <v>17113825.518</v>
      </c>
      <c r="CE17" s="292" t="n">
        <v>27.2344863859139</v>
      </c>
      <c r="CF17" s="293" t="n">
        <v>60049302.119</v>
      </c>
      <c r="CG17" s="307" t="n">
        <v>95.5608609731027</v>
      </c>
      <c r="CH17" s="308"/>
      <c r="CI17" s="309"/>
      <c r="CJ17" s="293" t="n">
        <v>69767007.019</v>
      </c>
      <c r="CK17" s="293" t="n">
        <v>73461496.869</v>
      </c>
      <c r="CL17" s="299" t="n">
        <v>0.69950194381165</v>
      </c>
      <c r="CM17" s="293" t="n">
        <v>0</v>
      </c>
      <c r="CN17" s="293" t="n">
        <v>73461496.869</v>
      </c>
      <c r="CO17" s="293" t="n">
        <v>48616859.083</v>
      </c>
      <c r="CP17" s="299" t="n">
        <v>66.1800550697951</v>
      </c>
      <c r="CQ17" s="293" t="n">
        <v>20866608.368</v>
      </c>
      <c r="CR17" s="299" t="n">
        <v>28.4048232847887</v>
      </c>
      <c r="CS17" s="293" t="n">
        <v>69483467.451</v>
      </c>
      <c r="CT17" s="305" t="n">
        <v>94.5848783545838</v>
      </c>
      <c r="CU17" s="310"/>
      <c r="CV17" s="311"/>
      <c r="CW17" s="311" t="n">
        <v>74422418.424</v>
      </c>
      <c r="CX17" s="311" t="n">
        <v>71201792.246</v>
      </c>
      <c r="CY17" s="312" t="n">
        <v>0.825670670981847</v>
      </c>
      <c r="CZ17" s="311" t="n">
        <v>0</v>
      </c>
      <c r="DA17" s="311" t="n">
        <v>71201792.246</v>
      </c>
      <c r="DB17" s="311" t="n">
        <v>53914935.35</v>
      </c>
      <c r="DC17" s="312" t="n">
        <v>75.7213177495948</v>
      </c>
      <c r="DD17" s="313" t="n">
        <v>15934167.502</v>
      </c>
      <c r="DE17" s="312" t="n">
        <v>22.378885417586</v>
      </c>
      <c r="DF17" s="311" t="n">
        <v>69849102.852</v>
      </c>
      <c r="DG17" s="312" t="n">
        <v>98.1002031671808</v>
      </c>
      <c r="DH17" s="303"/>
      <c r="DI17" s="297"/>
      <c r="DJ17" s="293" t="n">
        <v>90489090.664</v>
      </c>
      <c r="DK17" s="293" t="n">
        <v>92043029.414</v>
      </c>
      <c r="DL17" s="299" t="n">
        <f aca="false">IF(OR(DK17=0,DK$112=0),0,DK17/DK$112)*100</f>
        <v>0.847174597407157</v>
      </c>
      <c r="DM17" s="293"/>
      <c r="DN17" s="293" t="n">
        <f aca="false">SUM(DK17-DM17)</f>
        <v>92043029.414</v>
      </c>
      <c r="DO17" s="293" t="n">
        <v>60548242.4517</v>
      </c>
      <c r="DP17" s="299" t="n">
        <f aca="false">IF(OR(DO17=0,DK17=0),0,DO17/DK17)*100</f>
        <v>65.7825397938179</v>
      </c>
      <c r="DQ17" s="293" t="n">
        <v>25582054.4473</v>
      </c>
      <c r="DR17" s="299" t="n">
        <f aca="false">IF(OR(DQ17=0,DK17=0),0,DQ17/DK17)*100</f>
        <v>27.7935815565506</v>
      </c>
      <c r="DS17" s="293" t="n">
        <f aca="false">SUM(DO17+DQ17)</f>
        <v>86130296.899</v>
      </c>
      <c r="DT17" s="305" t="n">
        <f aca="false">IF(OR(DS17=0,DK17=0),0,DS17/DK17)*100</f>
        <v>93.5761213503685</v>
      </c>
      <c r="DU17" s="303"/>
      <c r="DV17" s="297"/>
      <c r="DW17" s="293" t="n">
        <v>105912664</v>
      </c>
      <c r="DX17" s="293" t="n">
        <v>109840354</v>
      </c>
      <c r="DY17" s="299" t="n">
        <v>0.77791023306996</v>
      </c>
      <c r="DZ17" s="293" t="n">
        <v>0</v>
      </c>
      <c r="EA17" s="293" t="n">
        <v>109840354</v>
      </c>
      <c r="EB17" s="293" t="n">
        <v>74255302.241</v>
      </c>
      <c r="EC17" s="299" t="n">
        <v>67.6029342012135</v>
      </c>
      <c r="ED17" s="293" t="n">
        <v>25068109.2</v>
      </c>
      <c r="EE17" s="299" t="n">
        <v>22.8223128268505</v>
      </c>
      <c r="EF17" s="293" t="n">
        <v>99323411.441</v>
      </c>
      <c r="EG17" s="314" t="n">
        <v>90.425247028064</v>
      </c>
      <c r="EH17" s="315"/>
      <c r="EI17" s="316"/>
      <c r="EJ17" s="293" t="n">
        <v>135842087.873</v>
      </c>
      <c r="EK17" s="293" t="n">
        <v>135457534.906</v>
      </c>
      <c r="EL17" s="299" t="n">
        <v>0.86444160139697</v>
      </c>
      <c r="EM17" s="293"/>
      <c r="EN17" s="293" t="n">
        <v>135457534.906</v>
      </c>
      <c r="EO17" s="293" t="n">
        <v>98048325.384</v>
      </c>
      <c r="EP17" s="299" t="n">
        <v>72.3830722683977</v>
      </c>
      <c r="EQ17" s="293" t="n">
        <v>27971726.054</v>
      </c>
      <c r="ER17" s="299" t="n">
        <v>20.6498118199263</v>
      </c>
      <c r="ES17" s="293" t="n">
        <v>126020051.438</v>
      </c>
      <c r="ET17" s="305" t="n">
        <v>93.032884088324</v>
      </c>
      <c r="EU17" s="158"/>
      <c r="EV17" s="317" t="n">
        <v>146761173</v>
      </c>
      <c r="EW17" s="318" t="n">
        <v>135856607.16</v>
      </c>
      <c r="EX17" s="319" t="n">
        <v>0.798572636641081</v>
      </c>
      <c r="EY17" s="318" t="n">
        <v>0</v>
      </c>
      <c r="EZ17" s="320" t="n">
        <v>135856607.16</v>
      </c>
      <c r="FA17" s="317" t="n">
        <v>96525023.231</v>
      </c>
      <c r="FB17" s="319" t="n">
        <v>71.0491931521014</v>
      </c>
      <c r="FC17" s="318" t="n">
        <v>26963929.598</v>
      </c>
      <c r="FD17" s="319" t="n">
        <v>19.8473450512747</v>
      </c>
      <c r="FE17" s="318" t="n">
        <v>123488952.829</v>
      </c>
      <c r="FF17" s="321" t="n">
        <v>90.8965382033761</v>
      </c>
      <c r="FG17" s="322"/>
      <c r="FH17" s="296" t="n">
        <v>165313402</v>
      </c>
      <c r="FI17" s="293" t="n">
        <v>156613195.34</v>
      </c>
      <c r="FJ17" s="292" t="n">
        <v>0.809344201562408</v>
      </c>
      <c r="FK17" s="293"/>
      <c r="FL17" s="323" t="n">
        <v>156613195.34</v>
      </c>
      <c r="FM17" s="324" t="n">
        <v>109337799.962</v>
      </c>
      <c r="FN17" s="292" t="n">
        <v>69.813913013289</v>
      </c>
      <c r="FO17" s="293" t="n">
        <v>31711623.55</v>
      </c>
      <c r="FP17" s="292" t="n">
        <v>20.2483727384244</v>
      </c>
      <c r="FQ17" s="293" t="n">
        <v>141049423.512</v>
      </c>
      <c r="FR17" s="325" t="n">
        <v>90.0622857517135</v>
      </c>
      <c r="FS17" s="322"/>
      <c r="FT17" s="284" t="n">
        <v>182337587.012</v>
      </c>
      <c r="FU17" s="318" t="n">
        <v>168761933.809</v>
      </c>
      <c r="FV17" s="326" t="n">
        <v>1.06140753491511</v>
      </c>
      <c r="FW17" s="285" t="n">
        <v>0</v>
      </c>
      <c r="FX17" s="320" t="n">
        <v>168761933.809</v>
      </c>
      <c r="FY17" s="327" t="n">
        <v>118328335.212</v>
      </c>
      <c r="FZ17" s="319" t="n">
        <v>70.1155364490672</v>
      </c>
      <c r="GA17" s="318" t="n">
        <v>32269032.5</v>
      </c>
      <c r="GB17" s="319" t="n">
        <v>19.1210374115061</v>
      </c>
      <c r="GC17" s="318" t="n">
        <v>150597367.712</v>
      </c>
      <c r="GD17" s="328" t="n">
        <v>89.2365738605732</v>
      </c>
    </row>
    <row r="18" customFormat="false" ht="12.75" hidden="false" customHeight="false" outlineLevel="0" collapsed="false">
      <c r="A18" s="290" t="s">
        <v>144</v>
      </c>
      <c r="B18" s="296"/>
      <c r="C18" s="297"/>
      <c r="D18" s="293"/>
      <c r="E18" s="293"/>
      <c r="F18" s="293"/>
      <c r="G18" s="293"/>
      <c r="H18" s="293"/>
      <c r="I18" s="293"/>
      <c r="J18" s="293"/>
      <c r="K18" s="293" t="n">
        <f aca="false">SUM(G18+I18)</f>
        <v>0</v>
      </c>
      <c r="L18" s="323"/>
      <c r="M18" s="303"/>
      <c r="N18" s="297"/>
      <c r="O18" s="293"/>
      <c r="P18" s="297"/>
      <c r="Q18" s="293"/>
      <c r="R18" s="297"/>
      <c r="S18" s="293"/>
      <c r="T18" s="297"/>
      <c r="U18" s="293"/>
      <c r="V18" s="331"/>
      <c r="W18" s="303"/>
      <c r="X18" s="293"/>
      <c r="Y18" s="297"/>
      <c r="Z18" s="297"/>
      <c r="AA18" s="297"/>
      <c r="AB18" s="297"/>
      <c r="AC18" s="297"/>
      <c r="AD18" s="297"/>
      <c r="AE18" s="297"/>
      <c r="AF18" s="331"/>
      <c r="AG18" s="301"/>
      <c r="AH18" s="302"/>
      <c r="AI18" s="293"/>
      <c r="AJ18" s="299"/>
      <c r="AK18" s="293"/>
      <c r="AL18" s="299"/>
      <c r="AM18" s="293"/>
      <c r="AN18" s="299"/>
      <c r="AO18" s="293"/>
      <c r="AP18" s="300"/>
      <c r="AQ18" s="303"/>
      <c r="AR18" s="297"/>
      <c r="AS18" s="293"/>
      <c r="AT18" s="304"/>
      <c r="AU18" s="293"/>
      <c r="AV18" s="304"/>
      <c r="AW18" s="293"/>
      <c r="AX18" s="304"/>
      <c r="AY18" s="293"/>
      <c r="AZ18" s="305"/>
      <c r="BA18" s="303"/>
      <c r="BB18" s="297"/>
      <c r="BC18" s="293"/>
      <c r="BD18" s="304"/>
      <c r="BE18" s="293"/>
      <c r="BF18" s="304"/>
      <c r="BG18" s="293"/>
      <c r="BH18" s="304"/>
      <c r="BI18" s="293"/>
      <c r="BJ18" s="305"/>
      <c r="BK18" s="303"/>
      <c r="BL18" s="297"/>
      <c r="BM18" s="293" t="n">
        <v>1209050557.06</v>
      </c>
      <c r="BN18" s="304" t="n">
        <v>15.3400166236905</v>
      </c>
      <c r="BO18" s="293" t="n">
        <v>797577585.847</v>
      </c>
      <c r="BP18" s="304" t="n">
        <v>65.9672650733843</v>
      </c>
      <c r="BQ18" s="293" t="n">
        <v>411472971.206</v>
      </c>
      <c r="BR18" s="304" t="n">
        <v>34.0327349260367</v>
      </c>
      <c r="BS18" s="293" t="n">
        <v>1209050557.053</v>
      </c>
      <c r="BT18" s="305" t="n">
        <v>99.9999999994211</v>
      </c>
      <c r="BU18" s="306"/>
      <c r="BV18" s="297"/>
      <c r="BW18" s="293" t="n">
        <v>1396722315.4844</v>
      </c>
      <c r="BX18" s="293" t="n">
        <v>1318137101.8204</v>
      </c>
      <c r="BY18" s="304" t="n">
        <v>15.4041113274374</v>
      </c>
      <c r="BZ18" s="293" t="n">
        <v>16419672.253</v>
      </c>
      <c r="CA18" s="293" t="n">
        <v>1301717429.5674</v>
      </c>
      <c r="CB18" s="293" t="n">
        <v>795063370.793</v>
      </c>
      <c r="CC18" s="292" t="n">
        <v>60.3171983927154</v>
      </c>
      <c r="CD18" s="293" t="n">
        <v>470221464.634</v>
      </c>
      <c r="CE18" s="292" t="n">
        <v>35.6731833118577</v>
      </c>
      <c r="CF18" s="293" t="n">
        <v>1265284835.427</v>
      </c>
      <c r="CG18" s="307" t="n">
        <v>95.9903817045732</v>
      </c>
      <c r="CH18" s="308"/>
      <c r="CI18" s="309"/>
      <c r="CJ18" s="293" t="n">
        <v>1427216963.006</v>
      </c>
      <c r="CK18" s="293" t="n">
        <v>1453747524.994</v>
      </c>
      <c r="CL18" s="299" t="n">
        <v>13.8426150144757</v>
      </c>
      <c r="CM18" s="293" t="n">
        <v>0</v>
      </c>
      <c r="CN18" s="293" t="n">
        <v>1453747524.994</v>
      </c>
      <c r="CO18" s="293" t="n">
        <v>890935433.133</v>
      </c>
      <c r="CP18" s="299" t="n">
        <v>61.2854307790947</v>
      </c>
      <c r="CQ18" s="293" t="n">
        <v>561419084.714</v>
      </c>
      <c r="CR18" s="299" t="n">
        <v>38.6187474139512</v>
      </c>
      <c r="CS18" s="293" t="n">
        <v>1452354517.847</v>
      </c>
      <c r="CT18" s="305" t="n">
        <v>99.9041781930459</v>
      </c>
      <c r="CU18" s="310"/>
      <c r="CV18" s="311"/>
      <c r="CW18" s="311" t="n">
        <v>1662875497.321</v>
      </c>
      <c r="CX18" s="311" t="n">
        <v>1586922330.946</v>
      </c>
      <c r="CY18" s="312" t="n">
        <v>18.402278713172</v>
      </c>
      <c r="CZ18" s="311" t="n">
        <v>0</v>
      </c>
      <c r="DA18" s="311" t="n">
        <v>1586922330.946</v>
      </c>
      <c r="DB18" s="311" t="n">
        <v>1143785201.958</v>
      </c>
      <c r="DC18" s="312" t="n">
        <v>72.0756888761004</v>
      </c>
      <c r="DD18" s="313" t="n">
        <v>443136374.153</v>
      </c>
      <c r="DE18" s="312" t="n">
        <v>27.9242635579295</v>
      </c>
      <c r="DF18" s="311" t="n">
        <v>1586921576.111</v>
      </c>
      <c r="DG18" s="312" t="n">
        <v>99.99995243403</v>
      </c>
      <c r="DH18" s="303"/>
      <c r="DI18" s="297"/>
      <c r="DJ18" s="293" t="n">
        <v>2184878013.45</v>
      </c>
      <c r="DK18" s="293" t="n">
        <v>2202654617.013</v>
      </c>
      <c r="DL18" s="299" t="n">
        <f aca="false">IF(OR(DK18=0,DK$112=0),0,DK18/DK$112)*100</f>
        <v>20.2734856759416</v>
      </c>
      <c r="DM18" s="293"/>
      <c r="DN18" s="293" t="n">
        <f aca="false">SUM(DK18-DM18)</f>
        <v>2202654617.013</v>
      </c>
      <c r="DO18" s="293" t="n">
        <v>1716170342.536</v>
      </c>
      <c r="DP18" s="299" t="n">
        <f aca="false">IF(OR(DO18=0,DK18=0),0,DO18/DK18)*100</f>
        <v>77.9137287017464</v>
      </c>
      <c r="DQ18" s="293" t="n">
        <v>482583683.879001</v>
      </c>
      <c r="DR18" s="299" t="n">
        <f aca="false">IF(OR(DQ18=0,DK18=0),0,DQ18/DK18)*100</f>
        <v>21.9091854052647</v>
      </c>
      <c r="DS18" s="293" t="n">
        <f aca="false">SUM(DO18+DQ18)</f>
        <v>2198754026.415</v>
      </c>
      <c r="DT18" s="305" t="n">
        <f aca="false">IF(OR(DS18=0,DK18=0),0,DS18/DK18)*100</f>
        <v>99.8229141070111</v>
      </c>
      <c r="DU18" s="303"/>
      <c r="DV18" s="297"/>
      <c r="DW18" s="293" t="n">
        <v>2467312696.054</v>
      </c>
      <c r="DX18" s="293" t="n">
        <v>2882411473.249</v>
      </c>
      <c r="DY18" s="299" t="n">
        <v>20.4137850917583</v>
      </c>
      <c r="DZ18" s="293" t="n">
        <v>0</v>
      </c>
      <c r="EA18" s="293" t="n">
        <v>2882411473.249</v>
      </c>
      <c r="EB18" s="293" t="n">
        <v>2301477841.053</v>
      </c>
      <c r="EC18" s="299" t="n">
        <v>79.8455689762717</v>
      </c>
      <c r="ED18" s="293" t="n">
        <v>545271685.601001</v>
      </c>
      <c r="EE18" s="299" t="n">
        <v>18.9172049397368</v>
      </c>
      <c r="EF18" s="293" t="n">
        <v>2846749526.654</v>
      </c>
      <c r="EG18" s="314" t="n">
        <v>98.7627739160085</v>
      </c>
      <c r="EH18" s="315"/>
      <c r="EI18" s="316"/>
      <c r="EJ18" s="293" t="n">
        <v>3461414199.307</v>
      </c>
      <c r="EK18" s="293" t="n">
        <v>3473278282.4772</v>
      </c>
      <c r="EL18" s="299" t="n">
        <v>22.165221319622</v>
      </c>
      <c r="EM18" s="293"/>
      <c r="EN18" s="293" t="n">
        <v>3473278282.4772</v>
      </c>
      <c r="EO18" s="293" t="n">
        <v>2662601807.586</v>
      </c>
      <c r="EP18" s="299" t="n">
        <v>76.659616392355</v>
      </c>
      <c r="EQ18" s="293" t="n">
        <v>612970844.616</v>
      </c>
      <c r="ER18" s="299" t="n">
        <v>17.6481927091318</v>
      </c>
      <c r="ES18" s="293" t="n">
        <v>3275572652.202</v>
      </c>
      <c r="ET18" s="305" t="n">
        <v>94.3078091014869</v>
      </c>
      <c r="EU18" s="158"/>
      <c r="EV18" s="317" t="n">
        <v>3788847227.0005</v>
      </c>
      <c r="EW18" s="318" t="n">
        <v>3715001685.7035</v>
      </c>
      <c r="EX18" s="319" t="n">
        <v>21.8369849895073</v>
      </c>
      <c r="EY18" s="318" t="n">
        <v>0</v>
      </c>
      <c r="EZ18" s="320" t="n">
        <v>3715001685.7035</v>
      </c>
      <c r="FA18" s="317" t="n">
        <v>3087578846.615</v>
      </c>
      <c r="FB18" s="319" t="n">
        <v>83.1111021698046</v>
      </c>
      <c r="FC18" s="318" t="n">
        <v>375546428.663</v>
      </c>
      <c r="FD18" s="319" t="n">
        <v>10.1089167767601</v>
      </c>
      <c r="FE18" s="318" t="n">
        <v>3463125275.278</v>
      </c>
      <c r="FF18" s="321" t="n">
        <v>93.2200189465647</v>
      </c>
      <c r="FG18" s="322"/>
      <c r="FH18" s="296" t="n">
        <v>4408700658</v>
      </c>
      <c r="FI18" s="293" t="n">
        <v>4295162676.533</v>
      </c>
      <c r="FJ18" s="292" t="n">
        <v>22.1965013833761</v>
      </c>
      <c r="FK18" s="293"/>
      <c r="FL18" s="323" t="n">
        <v>4295162676.533</v>
      </c>
      <c r="FM18" s="324" t="n">
        <v>3721924535.098</v>
      </c>
      <c r="FN18" s="292" t="n">
        <v>86.6538665795608</v>
      </c>
      <c r="FO18" s="293" t="n">
        <v>414591124.731</v>
      </c>
      <c r="FP18" s="292" t="n">
        <v>9.65251274407265</v>
      </c>
      <c r="FQ18" s="293" t="n">
        <v>4136515659.829</v>
      </c>
      <c r="FR18" s="325" t="n">
        <v>96.3063793236335</v>
      </c>
      <c r="FS18" s="322"/>
      <c r="FT18" s="284" t="n">
        <v>872783558</v>
      </c>
      <c r="FU18" s="318" t="n">
        <v>827550555.559</v>
      </c>
      <c r="FV18" s="326" t="n">
        <v>5.20477796958421</v>
      </c>
      <c r="FW18" s="285" t="n">
        <v>0</v>
      </c>
      <c r="FX18" s="320" t="n">
        <v>827550555.559</v>
      </c>
      <c r="FY18" s="327" t="n">
        <v>782424218.556</v>
      </c>
      <c r="FZ18" s="319" t="n">
        <v>94.5469993706285</v>
      </c>
      <c r="GA18" s="318" t="n">
        <v>0</v>
      </c>
      <c r="GB18" s="319" t="n">
        <v>0</v>
      </c>
      <c r="GC18" s="318" t="n">
        <v>782424218.556</v>
      </c>
      <c r="GD18" s="328" t="n">
        <v>94.5469993706285</v>
      </c>
    </row>
    <row r="19" customFormat="false" ht="12.75" hidden="false" customHeight="false" outlineLevel="0" collapsed="false">
      <c r="A19" s="290" t="s">
        <v>145</v>
      </c>
      <c r="B19" s="296"/>
      <c r="C19" s="297"/>
      <c r="D19" s="293"/>
      <c r="E19" s="293"/>
      <c r="F19" s="293"/>
      <c r="G19" s="293"/>
      <c r="H19" s="293"/>
      <c r="I19" s="293"/>
      <c r="J19" s="293"/>
      <c r="K19" s="293" t="n">
        <f aca="false">SUM(G19+I19)</f>
        <v>0</v>
      </c>
      <c r="L19" s="323"/>
      <c r="M19" s="303"/>
      <c r="N19" s="297"/>
      <c r="O19" s="293"/>
      <c r="P19" s="297"/>
      <c r="Q19" s="293"/>
      <c r="R19" s="297"/>
      <c r="S19" s="293"/>
      <c r="T19" s="297"/>
      <c r="U19" s="293"/>
      <c r="V19" s="331"/>
      <c r="W19" s="303"/>
      <c r="X19" s="293"/>
      <c r="Y19" s="297"/>
      <c r="Z19" s="297"/>
      <c r="AA19" s="297"/>
      <c r="AB19" s="297"/>
      <c r="AC19" s="297"/>
      <c r="AD19" s="297"/>
      <c r="AE19" s="297"/>
      <c r="AF19" s="331"/>
      <c r="AG19" s="301"/>
      <c r="AH19" s="302"/>
      <c r="AI19" s="293"/>
      <c r="AJ19" s="299"/>
      <c r="AK19" s="293"/>
      <c r="AL19" s="299"/>
      <c r="AM19" s="293"/>
      <c r="AN19" s="299"/>
      <c r="AO19" s="293"/>
      <c r="AP19" s="300"/>
      <c r="AQ19" s="303"/>
      <c r="AR19" s="297"/>
      <c r="AS19" s="293"/>
      <c r="AT19" s="304"/>
      <c r="AU19" s="293"/>
      <c r="AV19" s="304"/>
      <c r="AW19" s="293"/>
      <c r="AX19" s="304"/>
      <c r="AY19" s="293"/>
      <c r="AZ19" s="305"/>
      <c r="BA19" s="303"/>
      <c r="BB19" s="297"/>
      <c r="BC19" s="293"/>
      <c r="BD19" s="304"/>
      <c r="BE19" s="293"/>
      <c r="BF19" s="304"/>
      <c r="BG19" s="293"/>
      <c r="BH19" s="304"/>
      <c r="BI19" s="293"/>
      <c r="BJ19" s="305"/>
      <c r="BK19" s="303"/>
      <c r="BL19" s="297"/>
      <c r="BM19" s="293" t="n">
        <v>586628766.113</v>
      </c>
      <c r="BN19" s="304" t="n">
        <v>7.44294353247787</v>
      </c>
      <c r="BO19" s="293" t="n">
        <v>538430361.589</v>
      </c>
      <c r="BP19" s="304" t="n">
        <v>91.7838320743522</v>
      </c>
      <c r="BQ19" s="293" t="n">
        <v>6196522.06000001</v>
      </c>
      <c r="BR19" s="304" t="n">
        <v>1.0562935910999</v>
      </c>
      <c r="BS19" s="293" t="n">
        <v>544626883.649</v>
      </c>
      <c r="BT19" s="305" t="n">
        <v>92.8401256654521</v>
      </c>
      <c r="BU19" s="306"/>
      <c r="BV19" s="297"/>
      <c r="BW19" s="293" t="n">
        <v>733453153.626</v>
      </c>
      <c r="BX19" s="293" t="n">
        <v>631377987.231</v>
      </c>
      <c r="BY19" s="304" t="n">
        <v>7.37845614964324</v>
      </c>
      <c r="BZ19" s="293" t="n">
        <v>1154000</v>
      </c>
      <c r="CA19" s="293" t="n">
        <v>630223987.231</v>
      </c>
      <c r="CB19" s="293" t="n">
        <v>622184898.056</v>
      </c>
      <c r="CC19" s="292" t="n">
        <v>98.5439642558149</v>
      </c>
      <c r="CD19" s="293" t="n">
        <v>584742.004999966</v>
      </c>
      <c r="CE19" s="292" t="n">
        <v>0.0926136192306033</v>
      </c>
      <c r="CF19" s="293" t="n">
        <v>622769640.061</v>
      </c>
      <c r="CG19" s="307" t="n">
        <v>98.6365778750455</v>
      </c>
      <c r="CH19" s="308"/>
      <c r="CI19" s="309"/>
      <c r="CJ19" s="293" t="n">
        <v>644032673.821</v>
      </c>
      <c r="CK19" s="293" t="n">
        <v>607391241.703</v>
      </c>
      <c r="CL19" s="299" t="n">
        <v>5.78359238967143</v>
      </c>
      <c r="CM19" s="293" t="n">
        <v>0</v>
      </c>
      <c r="CN19" s="293" t="n">
        <v>607391241.703</v>
      </c>
      <c r="CO19" s="293" t="n">
        <v>601009506.281</v>
      </c>
      <c r="CP19" s="299" t="n">
        <v>98.9493204735539</v>
      </c>
      <c r="CQ19" s="293" t="n">
        <v>0</v>
      </c>
      <c r="CR19" s="299" t="n">
        <v>0</v>
      </c>
      <c r="CS19" s="293" t="n">
        <v>601009506.281</v>
      </c>
      <c r="CT19" s="305" t="n">
        <v>98.9493204735539</v>
      </c>
      <c r="CU19" s="310"/>
      <c r="CV19" s="311"/>
      <c r="CW19" s="311" t="n">
        <v>914889274.975</v>
      </c>
      <c r="CX19" s="311" t="n">
        <v>800193102.133</v>
      </c>
      <c r="CY19" s="312" t="n">
        <v>9.27920428281518</v>
      </c>
      <c r="CZ19" s="311" t="n">
        <v>0</v>
      </c>
      <c r="DA19" s="311" t="n">
        <v>800193102.133</v>
      </c>
      <c r="DB19" s="311" t="n">
        <v>778041882.55</v>
      </c>
      <c r="DC19" s="312" t="n">
        <v>97.2317657420498</v>
      </c>
      <c r="DD19" s="313" t="n">
        <v>2771717.75999995</v>
      </c>
      <c r="DE19" s="312" t="n">
        <v>0.346381111335706</v>
      </c>
      <c r="DF19" s="311" t="n">
        <v>780813600.31</v>
      </c>
      <c r="DG19" s="312" t="n">
        <v>97.5781468533855</v>
      </c>
      <c r="DH19" s="303"/>
      <c r="DI19" s="297"/>
      <c r="DJ19" s="293" t="n">
        <v>916251563.947</v>
      </c>
      <c r="DK19" s="293" t="n">
        <v>801615257.129</v>
      </c>
      <c r="DL19" s="299" t="n">
        <f aca="false">IF(OR(DK19=0,DK$112=0),0,DK19/DK$112)*100</f>
        <v>7.37815874876453</v>
      </c>
      <c r="DM19" s="293"/>
      <c r="DN19" s="293" t="n">
        <f aca="false">SUM(DK19-DM19)</f>
        <v>801615257.129</v>
      </c>
      <c r="DO19" s="293" t="n">
        <v>781050959.628</v>
      </c>
      <c r="DP19" s="299" t="n">
        <f aca="false">IF(OR(DO19=0,DK19=0),0,DO19/DK19)*100</f>
        <v>97.4346424524589</v>
      </c>
      <c r="DQ19" s="293" t="n">
        <v>4510689.46399994</v>
      </c>
      <c r="DR19" s="299" t="n">
        <f aca="false">IF(OR(DQ19=0,DK19=0),0,DQ19/DK19)*100</f>
        <v>0.562700051413075</v>
      </c>
      <c r="DS19" s="293" t="n">
        <f aca="false">SUM(DO19+DQ19)</f>
        <v>785561649.092</v>
      </c>
      <c r="DT19" s="305" t="n">
        <f aca="false">IF(OR(DS19=0,DK19=0),0,DS19/DK19)*100</f>
        <v>97.997342503872</v>
      </c>
      <c r="DU19" s="303"/>
      <c r="DV19" s="297"/>
      <c r="DW19" s="293" t="n">
        <v>1081958472.247</v>
      </c>
      <c r="DX19" s="293" t="n">
        <v>1052320640.737</v>
      </c>
      <c r="DY19" s="299" t="n">
        <v>7.45273449228004</v>
      </c>
      <c r="DZ19" s="293" t="n">
        <v>0</v>
      </c>
      <c r="EA19" s="293" t="n">
        <v>1052320640.737</v>
      </c>
      <c r="EB19" s="293" t="n">
        <v>1034697277.16</v>
      </c>
      <c r="EC19" s="299" t="n">
        <v>98.32528576417</v>
      </c>
      <c r="ED19" s="293" t="n">
        <v>3239940.83899995</v>
      </c>
      <c r="EE19" s="299" t="n">
        <v>0.307885326351751</v>
      </c>
      <c r="EF19" s="293" t="n">
        <v>1037937217.999</v>
      </c>
      <c r="EG19" s="314" t="n">
        <v>98.6331710905217</v>
      </c>
      <c r="EH19" s="334"/>
      <c r="EI19" s="335"/>
      <c r="EJ19" s="293" t="n">
        <v>731999619.867</v>
      </c>
      <c r="EK19" s="293" t="n">
        <v>677597536.056</v>
      </c>
      <c r="EL19" s="299" t="n">
        <v>4.32418543255909</v>
      </c>
      <c r="EM19" s="293"/>
      <c r="EN19" s="293" t="n">
        <v>677597536.056</v>
      </c>
      <c r="EO19" s="293" t="n">
        <v>641638009.17</v>
      </c>
      <c r="EP19" s="299" t="n">
        <v>94.6930847630727</v>
      </c>
      <c r="EQ19" s="293" t="n">
        <v>3287788.60699999</v>
      </c>
      <c r="ER19" s="299" t="n">
        <v>0.485212597751872</v>
      </c>
      <c r="ES19" s="293" t="n">
        <v>644925797.777</v>
      </c>
      <c r="ET19" s="305" t="n">
        <v>95.1782973608245</v>
      </c>
      <c r="EU19" s="158"/>
      <c r="EV19" s="317" t="n">
        <v>641036294</v>
      </c>
      <c r="EW19" s="318" t="n">
        <v>628786294</v>
      </c>
      <c r="EX19" s="319" t="n">
        <v>3.6960405473102</v>
      </c>
      <c r="EY19" s="318" t="n">
        <v>0</v>
      </c>
      <c r="EZ19" s="320" t="n">
        <v>628786294</v>
      </c>
      <c r="FA19" s="317" t="n">
        <v>578084254.199</v>
      </c>
      <c r="FB19" s="319" t="n">
        <v>91.9365227447213</v>
      </c>
      <c r="FC19" s="318" t="n">
        <v>448893.338000059</v>
      </c>
      <c r="FD19" s="319" t="n">
        <v>0.0713904457338663</v>
      </c>
      <c r="FE19" s="318" t="n">
        <v>578533147.537</v>
      </c>
      <c r="FF19" s="321" t="n">
        <v>92.0079131904551</v>
      </c>
      <c r="FG19" s="322"/>
      <c r="FH19" s="296" t="n">
        <v>746874653</v>
      </c>
      <c r="FI19" s="293" t="n">
        <v>718874653</v>
      </c>
      <c r="FJ19" s="292" t="n">
        <v>3.71499368742615</v>
      </c>
      <c r="FK19" s="293"/>
      <c r="FL19" s="323" t="n">
        <v>718874653</v>
      </c>
      <c r="FM19" s="324" t="n">
        <v>592238237.557</v>
      </c>
      <c r="FN19" s="292" t="n">
        <v>82.3840755944695</v>
      </c>
      <c r="FO19" s="293" t="n">
        <v>0</v>
      </c>
      <c r="FP19" s="292" t="n">
        <v>0</v>
      </c>
      <c r="FQ19" s="293" t="n">
        <v>592238237.557</v>
      </c>
      <c r="FR19" s="325" t="n">
        <v>82.3840755944695</v>
      </c>
      <c r="FS19" s="322"/>
      <c r="FT19" s="284" t="n">
        <v>581567186</v>
      </c>
      <c r="FU19" s="318" t="n">
        <v>486817186</v>
      </c>
      <c r="FV19" s="326" t="n">
        <v>3.06177712997395</v>
      </c>
      <c r="FW19" s="285" t="n">
        <v>0</v>
      </c>
      <c r="FX19" s="320" t="n">
        <v>486817186</v>
      </c>
      <c r="FY19" s="327" t="n">
        <v>486701287.741</v>
      </c>
      <c r="FZ19" s="319" t="n">
        <v>99.976192652533</v>
      </c>
      <c r="GA19" s="318" t="n">
        <v>0</v>
      </c>
      <c r="GB19" s="319" t="n">
        <v>0</v>
      </c>
      <c r="GC19" s="318" t="n">
        <v>486701287.741</v>
      </c>
      <c r="GD19" s="328" t="n">
        <v>99.976192652533</v>
      </c>
    </row>
    <row r="20" customFormat="false" ht="12.75" hidden="false" customHeight="false" outlineLevel="0" collapsed="false">
      <c r="A20" s="290" t="s">
        <v>146</v>
      </c>
      <c r="B20" s="296"/>
      <c r="C20" s="297"/>
      <c r="D20" s="293"/>
      <c r="E20" s="293"/>
      <c r="F20" s="293"/>
      <c r="G20" s="293"/>
      <c r="H20" s="293"/>
      <c r="I20" s="293"/>
      <c r="J20" s="293"/>
      <c r="K20" s="293" t="n">
        <f aca="false">SUM(G20+I20)</f>
        <v>0</v>
      </c>
      <c r="L20" s="323"/>
      <c r="M20" s="303"/>
      <c r="N20" s="297"/>
      <c r="O20" s="293"/>
      <c r="P20" s="297"/>
      <c r="Q20" s="293"/>
      <c r="R20" s="297"/>
      <c r="S20" s="293"/>
      <c r="T20" s="297"/>
      <c r="U20" s="293"/>
      <c r="V20" s="331"/>
      <c r="W20" s="303"/>
      <c r="X20" s="293"/>
      <c r="Y20" s="297"/>
      <c r="Z20" s="297"/>
      <c r="AA20" s="297"/>
      <c r="AB20" s="297"/>
      <c r="AC20" s="297"/>
      <c r="AD20" s="297"/>
      <c r="AE20" s="297"/>
      <c r="AF20" s="331"/>
      <c r="AG20" s="301"/>
      <c r="AH20" s="302"/>
      <c r="AI20" s="293"/>
      <c r="AJ20" s="299"/>
      <c r="AK20" s="293"/>
      <c r="AL20" s="299"/>
      <c r="AM20" s="293"/>
      <c r="AN20" s="299"/>
      <c r="AO20" s="293"/>
      <c r="AP20" s="300"/>
      <c r="AQ20" s="303"/>
      <c r="AR20" s="297"/>
      <c r="AS20" s="293"/>
      <c r="AT20" s="304"/>
      <c r="AU20" s="293"/>
      <c r="AV20" s="304"/>
      <c r="AW20" s="293"/>
      <c r="AX20" s="304"/>
      <c r="AY20" s="293"/>
      <c r="AZ20" s="305"/>
      <c r="BA20" s="303"/>
      <c r="BB20" s="297"/>
      <c r="BC20" s="293"/>
      <c r="BD20" s="304"/>
      <c r="BE20" s="293"/>
      <c r="BF20" s="304"/>
      <c r="BG20" s="293"/>
      <c r="BH20" s="304"/>
      <c r="BI20" s="293"/>
      <c r="BJ20" s="305"/>
      <c r="BK20" s="303"/>
      <c r="BL20" s="297"/>
      <c r="BM20" s="293"/>
      <c r="BN20" s="304"/>
      <c r="BO20" s="293"/>
      <c r="BP20" s="304"/>
      <c r="BQ20" s="293"/>
      <c r="BR20" s="304"/>
      <c r="BS20" s="293"/>
      <c r="BT20" s="305"/>
      <c r="BU20" s="306"/>
      <c r="BV20" s="297"/>
      <c r="BW20" s="293" t="n">
        <v>0</v>
      </c>
      <c r="BX20" s="293" t="n">
        <v>8278293.327</v>
      </c>
      <c r="BY20" s="304" t="n">
        <v>0.0967424039837586</v>
      </c>
      <c r="BZ20" s="293" t="n">
        <v>0</v>
      </c>
      <c r="CA20" s="293" t="n">
        <v>8278293.327</v>
      </c>
      <c r="CB20" s="293" t="n">
        <v>7506430.353</v>
      </c>
      <c r="CC20" s="292" t="n">
        <v>90.6760615562808</v>
      </c>
      <c r="CD20" s="293" t="n">
        <v>596988.797</v>
      </c>
      <c r="CE20" s="292" t="n">
        <v>7.21149605864891</v>
      </c>
      <c r="CF20" s="293" t="n">
        <v>8103419.15</v>
      </c>
      <c r="CG20" s="307" t="n">
        <v>97.8875576149297</v>
      </c>
      <c r="CH20" s="308"/>
      <c r="CI20" s="309"/>
      <c r="CJ20" s="293" t="n">
        <v>8500667.896</v>
      </c>
      <c r="CK20" s="293" t="n">
        <v>9825667.896</v>
      </c>
      <c r="CL20" s="299" t="n">
        <v>0.0935602197809297</v>
      </c>
      <c r="CM20" s="293" t="n">
        <v>0</v>
      </c>
      <c r="CN20" s="293" t="n">
        <v>9825667.896</v>
      </c>
      <c r="CO20" s="293" t="n">
        <v>7585778.761</v>
      </c>
      <c r="CP20" s="299" t="n">
        <v>77.2036958840034</v>
      </c>
      <c r="CQ20" s="293" t="n">
        <v>1576273.574</v>
      </c>
      <c r="CR20" s="299" t="n">
        <v>16.0424063858468</v>
      </c>
      <c r="CS20" s="293" t="n">
        <v>9162052.335</v>
      </c>
      <c r="CT20" s="305" t="n">
        <v>93.2461022698502</v>
      </c>
      <c r="CU20" s="310"/>
      <c r="CV20" s="311"/>
      <c r="CW20" s="311" t="n">
        <v>11741400</v>
      </c>
      <c r="CX20" s="311" t="n">
        <v>10176470.981</v>
      </c>
      <c r="CY20" s="312" t="n">
        <v>0.118008456782654</v>
      </c>
      <c r="CZ20" s="311" t="n">
        <v>0</v>
      </c>
      <c r="DA20" s="311" t="n">
        <v>10176470.981</v>
      </c>
      <c r="DB20" s="311" t="n">
        <v>7379220.144</v>
      </c>
      <c r="DC20" s="312" t="n">
        <v>72.5125650903676</v>
      </c>
      <c r="DD20" s="313" t="n">
        <v>2583000.226</v>
      </c>
      <c r="DE20" s="312" t="n">
        <v>25.3820821660337</v>
      </c>
      <c r="DF20" s="311" t="n">
        <v>9962220.37</v>
      </c>
      <c r="DG20" s="312" t="n">
        <v>97.8946472564014</v>
      </c>
      <c r="DH20" s="303"/>
      <c r="DI20" s="297"/>
      <c r="DJ20" s="293" t="n">
        <v>13390222</v>
      </c>
      <c r="DK20" s="293" t="n">
        <v>13840222</v>
      </c>
      <c r="DL20" s="299" t="n">
        <f aca="false">IF(OR(DK20=0,DK$112=0),0,DK20/DK$112)*100</f>
        <v>0.127386990362274</v>
      </c>
      <c r="DM20" s="293"/>
      <c r="DN20" s="293" t="n">
        <f aca="false">SUM(DK20-DM20)</f>
        <v>13840222</v>
      </c>
      <c r="DO20" s="293" t="n">
        <v>9249429.504</v>
      </c>
      <c r="DP20" s="299" t="n">
        <f aca="false">IF(OR(DO20=0,DK20=0),0,DO20/DK20)*100</f>
        <v>66.8300660495186</v>
      </c>
      <c r="DQ20" s="293" t="n">
        <v>3638262.556</v>
      </c>
      <c r="DR20" s="299" t="n">
        <f aca="false">IF(OR(DQ20=0,DK20=0),0,DQ20/DK20)*100</f>
        <v>26.2876025832534</v>
      </c>
      <c r="DS20" s="293" t="n">
        <f aca="false">SUM(DO20+DQ20)</f>
        <v>12887692.06</v>
      </c>
      <c r="DT20" s="305" t="n">
        <f aca="false">IF(OR(DS20=0,DK20=0),0,DS20/DK20)*100</f>
        <v>93.1176686327719</v>
      </c>
      <c r="DU20" s="303"/>
      <c r="DV20" s="297"/>
      <c r="DW20" s="293" t="n">
        <v>13707500</v>
      </c>
      <c r="DX20" s="293" t="n">
        <v>15174054.037</v>
      </c>
      <c r="DY20" s="299" t="n">
        <v>0.10746553049655</v>
      </c>
      <c r="DZ20" s="293" t="n">
        <v>0</v>
      </c>
      <c r="EA20" s="293" t="n">
        <v>15174054.037</v>
      </c>
      <c r="EB20" s="293" t="n">
        <v>11169345.084</v>
      </c>
      <c r="EC20" s="299" t="n">
        <v>73.6081804952386</v>
      </c>
      <c r="ED20" s="293" t="n">
        <v>2904284.435</v>
      </c>
      <c r="EE20" s="299" t="n">
        <v>19.1398055385744</v>
      </c>
      <c r="EF20" s="293" t="n">
        <v>14073629.519</v>
      </c>
      <c r="EG20" s="314" t="n">
        <v>92.747986033813</v>
      </c>
      <c r="EH20" s="334"/>
      <c r="EI20" s="335"/>
      <c r="EJ20" s="293" t="n">
        <v>19376470</v>
      </c>
      <c r="EK20" s="293" t="n">
        <v>19481672.435</v>
      </c>
      <c r="EL20" s="299" t="n">
        <v>0.124325074491346</v>
      </c>
      <c r="EM20" s="293"/>
      <c r="EN20" s="293" t="n">
        <v>19481672.435</v>
      </c>
      <c r="EO20" s="293" t="n">
        <v>15877197.705</v>
      </c>
      <c r="EP20" s="299" t="n">
        <v>81.4981247527582</v>
      </c>
      <c r="EQ20" s="293" t="n">
        <v>2350016.545</v>
      </c>
      <c r="ER20" s="299" t="n">
        <v>12.0627043332176</v>
      </c>
      <c r="ES20" s="293" t="n">
        <v>18227214.25</v>
      </c>
      <c r="ET20" s="305" t="n">
        <v>93.5608290859757</v>
      </c>
      <c r="EU20" s="158"/>
      <c r="EV20" s="317" t="n">
        <v>22198398.001</v>
      </c>
      <c r="EW20" s="318" t="n">
        <v>21931538.057</v>
      </c>
      <c r="EX20" s="319" t="n">
        <v>0.128914791395801</v>
      </c>
      <c r="EY20" s="318" t="n">
        <v>0</v>
      </c>
      <c r="EZ20" s="320" t="n">
        <v>21931538.057</v>
      </c>
      <c r="FA20" s="317" t="n">
        <v>15492919.994</v>
      </c>
      <c r="FB20" s="319" t="n">
        <v>70.6421955164929</v>
      </c>
      <c r="FC20" s="318" t="n">
        <v>4501679.36</v>
      </c>
      <c r="FD20" s="319" t="n">
        <v>20.5260540701712</v>
      </c>
      <c r="FE20" s="318" t="n">
        <v>19994599.354</v>
      </c>
      <c r="FF20" s="321" t="n">
        <v>91.1682495866642</v>
      </c>
      <c r="FG20" s="322"/>
      <c r="FH20" s="296" t="n">
        <v>27569580.997</v>
      </c>
      <c r="FI20" s="293" t="n">
        <v>26606900.312</v>
      </c>
      <c r="FJ20" s="292" t="n">
        <v>0.137498889811402</v>
      </c>
      <c r="FK20" s="293"/>
      <c r="FL20" s="323" t="n">
        <v>26606900.312</v>
      </c>
      <c r="FM20" s="324" t="n">
        <v>20129367.753</v>
      </c>
      <c r="FN20" s="292" t="n">
        <v>75.6546892608961</v>
      </c>
      <c r="FO20" s="293" t="n">
        <v>5310664.538</v>
      </c>
      <c r="FP20" s="292" t="n">
        <v>19.9597265210365</v>
      </c>
      <c r="FQ20" s="293" t="n">
        <v>25440032.291</v>
      </c>
      <c r="FR20" s="325" t="n">
        <v>95.6144157819326</v>
      </c>
      <c r="FS20" s="322"/>
      <c r="FT20" s="284" t="n">
        <v>29174935</v>
      </c>
      <c r="FU20" s="318" t="n">
        <v>29174935</v>
      </c>
      <c r="FV20" s="326" t="n">
        <v>0.183492184171732</v>
      </c>
      <c r="FW20" s="285" t="n">
        <v>0</v>
      </c>
      <c r="FX20" s="320" t="n">
        <v>29174935</v>
      </c>
      <c r="FY20" s="327" t="n">
        <v>20822474.197</v>
      </c>
      <c r="FZ20" s="319" t="n">
        <v>71.3711074146352</v>
      </c>
      <c r="GA20" s="318" t="n">
        <v>5662005.042</v>
      </c>
      <c r="GB20" s="319" t="n">
        <v>19.4070870834845</v>
      </c>
      <c r="GC20" s="318" t="n">
        <v>26484479.239</v>
      </c>
      <c r="GD20" s="328" t="n">
        <v>90.7781944981197</v>
      </c>
    </row>
    <row r="21" customFormat="false" ht="12.75" hidden="false" customHeight="false" outlineLevel="0" collapsed="false">
      <c r="A21" s="290" t="s">
        <v>147</v>
      </c>
      <c r="B21" s="296"/>
      <c r="C21" s="292"/>
      <c r="D21" s="293"/>
      <c r="E21" s="293" t="n">
        <v>104641398.2</v>
      </c>
      <c r="F21" s="294" t="n">
        <f aca="false">SUM(E21/E$112)*100</f>
        <v>3.32914034917998</v>
      </c>
      <c r="G21" s="293" t="n">
        <v>95188961</v>
      </c>
      <c r="H21" s="294" t="n">
        <f aca="false">SUM(G21/E21)*100</f>
        <v>90.9668282700756</v>
      </c>
      <c r="I21" s="293" t="n">
        <v>9152793.7</v>
      </c>
      <c r="J21" s="294" t="n">
        <f aca="false">SUM(I21/E21)*100</f>
        <v>8.74681900036003</v>
      </c>
      <c r="K21" s="293" t="n">
        <f aca="false">SUM(G21+I21)</f>
        <v>104341754.7</v>
      </c>
      <c r="L21" s="295" t="n">
        <f aca="false">SUM(K21/E21)*100</f>
        <v>99.7136472704356</v>
      </c>
      <c r="M21" s="291"/>
      <c r="N21" s="297"/>
      <c r="O21" s="298" t="n">
        <v>272483735.156</v>
      </c>
      <c r="P21" s="299" t="n">
        <v>5.43446541766622</v>
      </c>
      <c r="Q21" s="298" t="n">
        <v>193395251.735</v>
      </c>
      <c r="R21" s="299" t="n">
        <v>70.9749709002921</v>
      </c>
      <c r="S21" s="298" t="n">
        <v>66491521.74</v>
      </c>
      <c r="T21" s="299" t="n">
        <v>24.4020149319859</v>
      </c>
      <c r="U21" s="298" t="n">
        <v>259886773.475</v>
      </c>
      <c r="V21" s="300" t="n">
        <v>95.376985832278</v>
      </c>
      <c r="W21" s="296"/>
      <c r="X21" s="293"/>
      <c r="Y21" s="298" t="n">
        <v>479603636</v>
      </c>
      <c r="Z21" s="299" t="n">
        <v>7.7659569892082</v>
      </c>
      <c r="AA21" s="298" t="n">
        <v>409940913</v>
      </c>
      <c r="AB21" s="299" t="n">
        <v>85.4749385177722</v>
      </c>
      <c r="AC21" s="298" t="n">
        <v>45789617</v>
      </c>
      <c r="AD21" s="299" t="n">
        <v>9.54738737635425</v>
      </c>
      <c r="AE21" s="298" t="n">
        <v>455730530</v>
      </c>
      <c r="AF21" s="300" t="n">
        <v>95.0223258941265</v>
      </c>
      <c r="AG21" s="301"/>
      <c r="AH21" s="302"/>
      <c r="AI21" s="293" t="n">
        <v>627493946</v>
      </c>
      <c r="AJ21" s="299" t="n">
        <v>11.3181695370377</v>
      </c>
      <c r="AK21" s="293" t="n">
        <v>510326404</v>
      </c>
      <c r="AL21" s="299" t="n">
        <v>81.3277016062239</v>
      </c>
      <c r="AM21" s="293" t="n">
        <v>80334041</v>
      </c>
      <c r="AN21" s="299" t="n">
        <v>12.8023611242936</v>
      </c>
      <c r="AO21" s="293" t="n">
        <v>590660445</v>
      </c>
      <c r="AP21" s="300" t="n">
        <v>94.1300627305176</v>
      </c>
      <c r="AQ21" s="303"/>
      <c r="AR21" s="297"/>
      <c r="AS21" s="293" t="n">
        <v>805801455.789</v>
      </c>
      <c r="AT21" s="304" t="n">
        <v>10.13083156441</v>
      </c>
      <c r="AU21" s="293" t="n">
        <v>684186857.145</v>
      </c>
      <c r="AV21" s="304" t="n">
        <v>84.9076223714536</v>
      </c>
      <c r="AW21" s="293" t="n">
        <v>119455455.598</v>
      </c>
      <c r="AX21" s="304" t="n">
        <v>14.8244278711355</v>
      </c>
      <c r="AY21" s="293" t="n">
        <v>803642312.743</v>
      </c>
      <c r="AZ21" s="305" t="n">
        <v>99.7320502425891</v>
      </c>
      <c r="BA21" s="303"/>
      <c r="BB21" s="297"/>
      <c r="BC21" s="293" t="n">
        <v>860277265.995</v>
      </c>
      <c r="BD21" s="304" t="n">
        <v>11.1426862393592</v>
      </c>
      <c r="BE21" s="293" t="n">
        <v>797648539.592</v>
      </c>
      <c r="BF21" s="304" t="n">
        <v>92.7199370623187</v>
      </c>
      <c r="BG21" s="293" t="n">
        <v>60467674.037</v>
      </c>
      <c r="BH21" s="304" t="n">
        <v>7.02885876765125</v>
      </c>
      <c r="BI21" s="293" t="n">
        <v>858116213.629</v>
      </c>
      <c r="BJ21" s="305" t="n">
        <v>99.7487958299699</v>
      </c>
      <c r="BK21" s="303"/>
      <c r="BL21" s="297"/>
      <c r="BM21" s="293" t="n">
        <v>885412272.793</v>
      </c>
      <c r="BN21" s="304" t="n">
        <v>11.2338056536624</v>
      </c>
      <c r="BO21" s="293" t="n">
        <v>840476024.131</v>
      </c>
      <c r="BP21" s="304" t="n">
        <v>94.9248220244056</v>
      </c>
      <c r="BQ21" s="293" t="n">
        <v>43665961.855</v>
      </c>
      <c r="BR21" s="304" t="n">
        <v>4.93170957719587</v>
      </c>
      <c r="BS21" s="293" t="n">
        <v>884141985.986</v>
      </c>
      <c r="BT21" s="305" t="n">
        <v>99.8565316016015</v>
      </c>
      <c r="BU21" s="306"/>
      <c r="BV21" s="297"/>
      <c r="BW21" s="293" t="n">
        <v>948157646.412</v>
      </c>
      <c r="BX21" s="293" t="n">
        <v>919605849.749</v>
      </c>
      <c r="BY21" s="304" t="n">
        <v>10.7467659224013</v>
      </c>
      <c r="BZ21" s="293" t="n">
        <v>840415.522</v>
      </c>
      <c r="CA21" s="293" t="n">
        <v>918765434.227</v>
      </c>
      <c r="CB21" s="293" t="n">
        <v>874112880.051</v>
      </c>
      <c r="CC21" s="292" t="n">
        <v>95.0529925717179</v>
      </c>
      <c r="CD21" s="293" t="n">
        <v>42949010.2759999</v>
      </c>
      <c r="CE21" s="292" t="n">
        <v>4.67037158231676</v>
      </c>
      <c r="CF21" s="293" t="n">
        <v>917061890.327</v>
      </c>
      <c r="CG21" s="307" t="n">
        <v>99.7233641540346</v>
      </c>
      <c r="CH21" s="308"/>
      <c r="CI21" s="309"/>
      <c r="CJ21" s="293" t="n">
        <v>992475717.153</v>
      </c>
      <c r="CK21" s="293" t="n">
        <v>1012516710.054</v>
      </c>
      <c r="CL21" s="299" t="n">
        <v>9.64120576099269</v>
      </c>
      <c r="CM21" s="293" t="n">
        <v>0</v>
      </c>
      <c r="CN21" s="293" t="n">
        <v>1012516710.054</v>
      </c>
      <c r="CO21" s="293" t="n">
        <v>907551900.915</v>
      </c>
      <c r="CP21" s="299" t="n">
        <v>89.6332763601104</v>
      </c>
      <c r="CQ21" s="293" t="n">
        <v>97807582.863</v>
      </c>
      <c r="CR21" s="299" t="n">
        <v>9.65984876020305</v>
      </c>
      <c r="CS21" s="293" t="n">
        <v>1005359483.778</v>
      </c>
      <c r="CT21" s="305" t="n">
        <v>99.2931251203135</v>
      </c>
      <c r="CU21" s="310"/>
      <c r="CV21" s="311"/>
      <c r="CW21" s="311" t="n">
        <v>1141374878.336</v>
      </c>
      <c r="CX21" s="311" t="n">
        <v>1141187363.481</v>
      </c>
      <c r="CY21" s="312" t="n">
        <v>13.2334440805357</v>
      </c>
      <c r="CZ21" s="311" t="n">
        <v>0</v>
      </c>
      <c r="DA21" s="311" t="n">
        <v>1141187363.481</v>
      </c>
      <c r="DB21" s="311" t="n">
        <v>1006650517.266</v>
      </c>
      <c r="DC21" s="312" t="n">
        <v>88.2108012653928</v>
      </c>
      <c r="DD21" s="313" t="n">
        <v>126873229.963</v>
      </c>
      <c r="DE21" s="312" t="n">
        <v>11.1176511432789</v>
      </c>
      <c r="DF21" s="311" t="n">
        <v>1133523747.229</v>
      </c>
      <c r="DG21" s="312" t="n">
        <v>99.3284524086717</v>
      </c>
      <c r="DH21" s="303"/>
      <c r="DI21" s="297"/>
      <c r="DJ21" s="293" t="n">
        <v>1473088542.292</v>
      </c>
      <c r="DK21" s="293" t="n">
        <v>1465541169.993</v>
      </c>
      <c r="DL21" s="299" t="n">
        <f aca="false">IF(OR(DK21=0,DK$112=0),0,DK21/DK$112)*100</f>
        <v>13.4890089839176</v>
      </c>
      <c r="DM21" s="293"/>
      <c r="DN21" s="293" t="n">
        <f aca="false">SUM(DK21-DM21)</f>
        <v>1465541169.993</v>
      </c>
      <c r="DO21" s="293" t="n">
        <v>1180993055.646</v>
      </c>
      <c r="DP21" s="299" t="n">
        <f aca="false">IF(OR(DO21=0,DK21=0),0,DO21/DK21)*100</f>
        <v>80.5840927451831</v>
      </c>
      <c r="DQ21" s="293" t="n">
        <v>269434780.979</v>
      </c>
      <c r="DR21" s="299" t="n">
        <f aca="false">IF(OR(DQ21=0,DK21=0),0,DQ21/DK21)*100</f>
        <v>18.3846613452891</v>
      </c>
      <c r="DS21" s="293" t="n">
        <f aca="false">SUM(DO21+DQ21)</f>
        <v>1450427836.625</v>
      </c>
      <c r="DT21" s="305" t="n">
        <f aca="false">IF(OR(DS21=0,DK21=0),0,DS21/DK21)*100</f>
        <v>98.9687540904721</v>
      </c>
      <c r="DU21" s="303"/>
      <c r="DV21" s="297"/>
      <c r="DW21" s="293" t="n">
        <v>1804315533.87</v>
      </c>
      <c r="DX21" s="293" t="n">
        <v>1963192417.137</v>
      </c>
      <c r="DY21" s="299" t="n">
        <v>13.9037012824651</v>
      </c>
      <c r="DZ21" s="293" t="n">
        <v>0</v>
      </c>
      <c r="EA21" s="293" t="n">
        <v>1963192417.137</v>
      </c>
      <c r="EB21" s="293" t="n">
        <v>1691563047.305</v>
      </c>
      <c r="EC21" s="299" t="n">
        <v>86.1638947124639</v>
      </c>
      <c r="ED21" s="293" t="n">
        <v>237711193.462</v>
      </c>
      <c r="EE21" s="299" t="n">
        <v>12.1084001439178</v>
      </c>
      <c r="EF21" s="293" t="n">
        <v>1929274240.767</v>
      </c>
      <c r="EG21" s="314" t="n">
        <v>98.2722948563817</v>
      </c>
      <c r="EH21" s="334"/>
      <c r="EI21" s="335"/>
      <c r="EJ21" s="293" t="n">
        <v>2032621029.648</v>
      </c>
      <c r="EK21" s="293" t="n">
        <v>2085986725.132</v>
      </c>
      <c r="EL21" s="299" t="n">
        <v>13.3120221508331</v>
      </c>
      <c r="EM21" s="293"/>
      <c r="EN21" s="293" t="n">
        <v>2085986725.132</v>
      </c>
      <c r="EO21" s="293" t="n">
        <v>1813401887.069</v>
      </c>
      <c r="EP21" s="299" t="n">
        <v>86.9325708174988</v>
      </c>
      <c r="EQ21" s="293" t="n">
        <v>252660587.532</v>
      </c>
      <c r="ER21" s="299" t="n">
        <v>12.1122816597029</v>
      </c>
      <c r="ES21" s="293" t="n">
        <v>2066062474.601</v>
      </c>
      <c r="ET21" s="305" t="n">
        <v>99.0448524772017</v>
      </c>
      <c r="EU21" s="158"/>
      <c r="EV21" s="317" t="n">
        <v>2077933413.999</v>
      </c>
      <c r="EW21" s="318" t="n">
        <v>2052037159.334</v>
      </c>
      <c r="EX21" s="319" t="n">
        <v>12.0619877021138</v>
      </c>
      <c r="EY21" s="318" t="n">
        <v>0</v>
      </c>
      <c r="EZ21" s="320" t="n">
        <v>2052037159.334</v>
      </c>
      <c r="FA21" s="317" t="n">
        <v>1873209588.51</v>
      </c>
      <c r="FB21" s="319" t="n">
        <v>91.2853639121214</v>
      </c>
      <c r="FC21" s="318" t="n">
        <v>170146413.508001</v>
      </c>
      <c r="FD21" s="319" t="n">
        <v>8.29158540010175</v>
      </c>
      <c r="FE21" s="318" t="n">
        <v>2043356002.018</v>
      </c>
      <c r="FF21" s="321" t="n">
        <v>99.5769493122231</v>
      </c>
      <c r="FG21" s="322"/>
      <c r="FH21" s="296" t="n">
        <v>2099104852</v>
      </c>
      <c r="FI21" s="293" t="n">
        <v>2087165426.884</v>
      </c>
      <c r="FJ21" s="292" t="n">
        <v>10.7860339116563</v>
      </c>
      <c r="FK21" s="293"/>
      <c r="FL21" s="323" t="n">
        <v>2087165426.884</v>
      </c>
      <c r="FM21" s="324" t="n">
        <v>1970426954.855</v>
      </c>
      <c r="FN21" s="292" t="n">
        <v>94.4068414259198</v>
      </c>
      <c r="FO21" s="293" t="n">
        <v>96965655.4960004</v>
      </c>
      <c r="FP21" s="292" t="n">
        <v>4.64580594556723</v>
      </c>
      <c r="FQ21" s="293" t="n">
        <v>2067392610.351</v>
      </c>
      <c r="FR21" s="325" t="n">
        <v>99.052647371487</v>
      </c>
      <c r="FS21" s="322"/>
      <c r="FT21" s="284" t="n">
        <v>2286720744.963</v>
      </c>
      <c r="FU21" s="318" t="n">
        <v>2158523956.8615</v>
      </c>
      <c r="FV21" s="326" t="n">
        <v>13.5757723344208</v>
      </c>
      <c r="FW21" s="285" t="n">
        <v>0</v>
      </c>
      <c r="FX21" s="320" t="n">
        <v>2158523956.8615</v>
      </c>
      <c r="FY21" s="327" t="n">
        <v>1997660159.47</v>
      </c>
      <c r="FZ21" s="319" t="n">
        <v>92.5475092884586</v>
      </c>
      <c r="GA21" s="318" t="n">
        <v>113305022.232999</v>
      </c>
      <c r="GB21" s="319" t="n">
        <v>5.24918993244556</v>
      </c>
      <c r="GC21" s="318" t="n">
        <v>2110965181.703</v>
      </c>
      <c r="GD21" s="328" t="n">
        <v>97.7966992209041</v>
      </c>
    </row>
    <row r="22" customFormat="false" ht="12.75" hidden="false" customHeight="false" outlineLevel="0" collapsed="false">
      <c r="A22" s="290" t="s">
        <v>148</v>
      </c>
      <c r="B22" s="296"/>
      <c r="C22" s="292"/>
      <c r="D22" s="293"/>
      <c r="E22" s="293" t="n">
        <v>119352049</v>
      </c>
      <c r="F22" s="294" t="n">
        <f aca="false">SUM(E22/E$112)*100</f>
        <v>3.79715608657842</v>
      </c>
      <c r="G22" s="293" t="n">
        <v>102654771.9</v>
      </c>
      <c r="H22" s="294" t="n">
        <f aca="false">SUM(G22/E22)*100</f>
        <v>86.0100624665438</v>
      </c>
      <c r="I22" s="293" t="n">
        <v>14943951.1</v>
      </c>
      <c r="J22" s="294" t="n">
        <f aca="false">SUM(I22/E22)*100</f>
        <v>12.5209003324275</v>
      </c>
      <c r="K22" s="293" t="n">
        <f aca="false">SUM(G22+I22)</f>
        <v>117598723</v>
      </c>
      <c r="L22" s="295" t="n">
        <f aca="false">SUM(K22/E22)*100</f>
        <v>98.5309627989713</v>
      </c>
      <c r="M22" s="291"/>
      <c r="N22" s="297"/>
      <c r="O22" s="298" t="n">
        <v>191947536.85</v>
      </c>
      <c r="P22" s="299" t="n">
        <v>3.82823675849985</v>
      </c>
      <c r="Q22" s="298" t="n">
        <v>190993948.14</v>
      </c>
      <c r="R22" s="299" t="n">
        <v>99.5032034660881</v>
      </c>
      <c r="S22" s="298" t="n">
        <v>654362.33</v>
      </c>
      <c r="T22" s="299" t="n">
        <v>0.340906864833259</v>
      </c>
      <c r="U22" s="298" t="n">
        <v>191648310.47</v>
      </c>
      <c r="V22" s="300" t="n">
        <v>99.8441103309214</v>
      </c>
      <c r="W22" s="296"/>
      <c r="X22" s="293"/>
      <c r="Y22" s="298" t="n">
        <v>218255802</v>
      </c>
      <c r="Z22" s="299" t="n">
        <v>3.53409574855088</v>
      </c>
      <c r="AA22" s="298" t="n">
        <v>212665762</v>
      </c>
      <c r="AB22" s="299" t="n">
        <v>97.4387668282926</v>
      </c>
      <c r="AC22" s="298" t="n">
        <v>1251926</v>
      </c>
      <c r="AD22" s="299" t="n">
        <v>0.573604911543199</v>
      </c>
      <c r="AE22" s="298" t="n">
        <v>213917688</v>
      </c>
      <c r="AF22" s="300" t="n">
        <v>98.0123717398358</v>
      </c>
      <c r="AG22" s="301"/>
      <c r="AH22" s="302"/>
      <c r="AI22" s="293" t="n">
        <v>278123553</v>
      </c>
      <c r="AJ22" s="299" t="n">
        <v>5.01654166572198</v>
      </c>
      <c r="AK22" s="293" t="n">
        <v>253440027</v>
      </c>
      <c r="AL22" s="299" t="n">
        <v>91.1249781855045</v>
      </c>
      <c r="AM22" s="293" t="n">
        <v>19994428</v>
      </c>
      <c r="AN22" s="299" t="n">
        <v>7.18904522264607</v>
      </c>
      <c r="AO22" s="293" t="n">
        <v>273434455</v>
      </c>
      <c r="AP22" s="300" t="n">
        <v>98.3140234081506</v>
      </c>
      <c r="AQ22" s="303"/>
      <c r="AR22" s="297"/>
      <c r="AS22" s="293" t="n">
        <v>13481530.014</v>
      </c>
      <c r="AT22" s="304" t="n">
        <v>0.169494741938187</v>
      </c>
      <c r="AU22" s="293" t="n">
        <v>13298992.74</v>
      </c>
      <c r="AV22" s="304" t="n">
        <v>98.6460196000718</v>
      </c>
      <c r="AW22" s="293" t="n">
        <v>84690</v>
      </c>
      <c r="AX22" s="304" t="n">
        <v>0.628192793488966</v>
      </c>
      <c r="AY22" s="293" t="n">
        <v>13383682.74</v>
      </c>
      <c r="AZ22" s="305" t="n">
        <v>99.2742123935608</v>
      </c>
      <c r="BA22" s="303"/>
      <c r="BB22" s="297"/>
      <c r="BC22" s="293" t="n">
        <v>13187605</v>
      </c>
      <c r="BD22" s="304" t="n">
        <v>0.170811609898406</v>
      </c>
      <c r="BE22" s="293" t="n">
        <v>12817993.615</v>
      </c>
      <c r="BF22" s="304" t="n">
        <v>97.1972819552906</v>
      </c>
      <c r="BG22" s="293" t="n">
        <v>100</v>
      </c>
      <c r="BH22" s="304" t="n">
        <v>0.000758287801310397</v>
      </c>
      <c r="BI22" s="293" t="n">
        <v>12818093.615</v>
      </c>
      <c r="BJ22" s="305" t="n">
        <v>97.1980402430919</v>
      </c>
      <c r="BK22" s="303"/>
      <c r="BL22" s="297"/>
      <c r="BM22" s="293" t="n">
        <v>13448000</v>
      </c>
      <c r="BN22" s="304" t="n">
        <v>0.170623587533861</v>
      </c>
      <c r="BO22" s="293" t="n">
        <v>13448987.453</v>
      </c>
      <c r="BP22" s="304" t="n">
        <v>100.007342749851</v>
      </c>
      <c r="BQ22" s="293" t="n">
        <v>0</v>
      </c>
      <c r="BR22" s="304" t="n">
        <v>0</v>
      </c>
      <c r="BS22" s="293" t="n">
        <v>13448987.453</v>
      </c>
      <c r="BT22" s="305" t="n">
        <v>100.007342749851</v>
      </c>
      <c r="BU22" s="306"/>
      <c r="BV22" s="297"/>
      <c r="BW22" s="293" t="n">
        <v>16250373.326</v>
      </c>
      <c r="BX22" s="293" t="n">
        <v>16250373.326</v>
      </c>
      <c r="BY22" s="304" t="n">
        <v>0.18990631511731</v>
      </c>
      <c r="BZ22" s="293" t="n">
        <v>432510.37</v>
      </c>
      <c r="CA22" s="293" t="n">
        <v>15817862.956</v>
      </c>
      <c r="CB22" s="293" t="n">
        <v>15462310.167</v>
      </c>
      <c r="CC22" s="292" t="n">
        <v>95.1504919721498</v>
      </c>
      <c r="CD22" s="293" t="n">
        <v>104025.757999999</v>
      </c>
      <c r="CE22" s="292" t="n">
        <v>0.640143804164561</v>
      </c>
      <c r="CF22" s="293" t="n">
        <v>15566335.925</v>
      </c>
      <c r="CG22" s="307" t="n">
        <v>95.7906357763144</v>
      </c>
      <c r="CH22" s="308"/>
      <c r="CI22" s="309"/>
      <c r="CJ22" s="293" t="n">
        <v>16120616.967</v>
      </c>
      <c r="CK22" s="293" t="n">
        <v>16120616.967</v>
      </c>
      <c r="CL22" s="299" t="n">
        <v>0.153500859422565</v>
      </c>
      <c r="CM22" s="293" t="n">
        <v>0</v>
      </c>
      <c r="CN22" s="293" t="n">
        <v>16120616.967</v>
      </c>
      <c r="CO22" s="293" t="n">
        <v>15666258.9</v>
      </c>
      <c r="CP22" s="299" t="n">
        <v>97.1815094426591</v>
      </c>
      <c r="CQ22" s="293" t="n">
        <v>453016.409</v>
      </c>
      <c r="CR22" s="299" t="n">
        <v>2.81016793542924</v>
      </c>
      <c r="CS22" s="293" t="n">
        <v>16119275.309</v>
      </c>
      <c r="CT22" s="305" t="n">
        <v>99.9916773780883</v>
      </c>
      <c r="CU22" s="310"/>
      <c r="CV22" s="311"/>
      <c r="CW22" s="311" t="n">
        <v>15577073.263</v>
      </c>
      <c r="CX22" s="311" t="n">
        <v>16977073.263</v>
      </c>
      <c r="CY22" s="312" t="n">
        <v>0.196869643729462</v>
      </c>
      <c r="CZ22" s="311" t="n">
        <v>0</v>
      </c>
      <c r="DA22" s="311" t="n">
        <v>16977073.263</v>
      </c>
      <c r="DB22" s="311" t="n">
        <v>16512364.384</v>
      </c>
      <c r="DC22" s="312" t="n">
        <v>97.2627267857011</v>
      </c>
      <c r="DD22" s="313" t="n">
        <v>388848.075999999</v>
      </c>
      <c r="DE22" s="312" t="n">
        <v>2.29043057054751</v>
      </c>
      <c r="DF22" s="311" t="n">
        <v>16901212.46</v>
      </c>
      <c r="DG22" s="312" t="n">
        <v>99.5531573562486</v>
      </c>
      <c r="DH22" s="303"/>
      <c r="DI22" s="297"/>
      <c r="DJ22" s="293" t="n">
        <v>18329340.814</v>
      </c>
      <c r="DK22" s="293" t="n">
        <v>18369340.814</v>
      </c>
      <c r="DL22" s="299" t="n">
        <f aca="false">IF(OR(DK22=0,DK$112=0),0,DK22/DK$112)*100</f>
        <v>0.169073519285625</v>
      </c>
      <c r="DM22" s="293"/>
      <c r="DN22" s="293" t="n">
        <f aca="false">SUM(DK22-DM22)</f>
        <v>18369340.814</v>
      </c>
      <c r="DO22" s="293" t="n">
        <v>17246267.596</v>
      </c>
      <c r="DP22" s="299" t="n">
        <f aca="false">IF(OR(DO22=0,DK22=0),0,DO22/DK22)*100</f>
        <v>93.8861539487358</v>
      </c>
      <c r="DQ22" s="293" t="n">
        <v>861479.465</v>
      </c>
      <c r="DR22" s="299" t="n">
        <f aca="false">IF(OR(DQ22=0,DK22=0),0,DQ22/DK22)*100</f>
        <v>4.68976798744696</v>
      </c>
      <c r="DS22" s="293" t="n">
        <f aca="false">SUM(DO22+DQ22)</f>
        <v>18107747.061</v>
      </c>
      <c r="DT22" s="305" t="n">
        <f aca="false">IF(OR(DS22=0,DK22=0),0,DS22/DK22)*100</f>
        <v>98.5759219361828</v>
      </c>
      <c r="DU22" s="303"/>
      <c r="DV22" s="297"/>
      <c r="DW22" s="293" t="n">
        <v>20427513.762</v>
      </c>
      <c r="DX22" s="293" t="n">
        <v>20427513.762</v>
      </c>
      <c r="DY22" s="299" t="n">
        <v>0.144671529296394</v>
      </c>
      <c r="DZ22" s="293" t="n">
        <v>0</v>
      </c>
      <c r="EA22" s="293" t="n">
        <v>20427513.762</v>
      </c>
      <c r="EB22" s="293" t="n">
        <v>19616315.13</v>
      </c>
      <c r="EC22" s="299" t="n">
        <v>96.0288920058935</v>
      </c>
      <c r="ED22" s="293" t="n">
        <v>801125.051999998</v>
      </c>
      <c r="EE22" s="299" t="n">
        <v>3.92179421017099</v>
      </c>
      <c r="EF22" s="293" t="n">
        <v>20417440.182</v>
      </c>
      <c r="EG22" s="314" t="n">
        <v>99.9506862160645</v>
      </c>
      <c r="EH22" s="334"/>
      <c r="EI22" s="335"/>
      <c r="EJ22" s="293" t="n">
        <v>23513894</v>
      </c>
      <c r="EK22" s="293" t="n">
        <v>24105657.258</v>
      </c>
      <c r="EL22" s="299" t="n">
        <v>0.153833693912209</v>
      </c>
      <c r="EM22" s="293"/>
      <c r="EN22" s="293" t="n">
        <v>24105657.258</v>
      </c>
      <c r="EO22" s="293" t="n">
        <v>22672055.068</v>
      </c>
      <c r="EP22" s="299" t="n">
        <v>94.0528392374607</v>
      </c>
      <c r="EQ22" s="293" t="n">
        <v>940196.991</v>
      </c>
      <c r="ER22" s="299" t="n">
        <v>3.90031676355962</v>
      </c>
      <c r="ES22" s="293" t="n">
        <v>23612252.059</v>
      </c>
      <c r="ET22" s="305" t="n">
        <v>97.9531560010203</v>
      </c>
      <c r="EU22" s="158"/>
      <c r="EV22" s="317" t="n">
        <v>25596927</v>
      </c>
      <c r="EW22" s="318" t="n">
        <v>25347498.991</v>
      </c>
      <c r="EX22" s="319" t="n">
        <v>0.148993998338711</v>
      </c>
      <c r="EY22" s="318" t="n">
        <v>0</v>
      </c>
      <c r="EZ22" s="320" t="n">
        <v>25347498.991</v>
      </c>
      <c r="FA22" s="317" t="n">
        <v>24596866.841</v>
      </c>
      <c r="FB22" s="319" t="n">
        <v>97.0386342642068</v>
      </c>
      <c r="FC22" s="318" t="n">
        <v>231300.504999999</v>
      </c>
      <c r="FD22" s="319" t="n">
        <v>0.912518055852868</v>
      </c>
      <c r="FE22" s="318" t="n">
        <v>24828167.346</v>
      </c>
      <c r="FF22" s="321" t="n">
        <v>97.9511523200597</v>
      </c>
      <c r="FG22" s="322"/>
      <c r="FH22" s="296" t="n">
        <v>25616416</v>
      </c>
      <c r="FI22" s="293" t="n">
        <v>25596416</v>
      </c>
      <c r="FJ22" s="292" t="n">
        <v>0.132276918464023</v>
      </c>
      <c r="FK22" s="293"/>
      <c r="FL22" s="323" t="n">
        <v>25596416</v>
      </c>
      <c r="FM22" s="324" t="n">
        <v>24618122.862</v>
      </c>
      <c r="FN22" s="292" t="n">
        <v>96.1780073507166</v>
      </c>
      <c r="FO22" s="293" t="n">
        <v>410493.872000001</v>
      </c>
      <c r="FP22" s="292" t="n">
        <v>1.60371620776909</v>
      </c>
      <c r="FQ22" s="293" t="n">
        <v>25028616.734</v>
      </c>
      <c r="FR22" s="325" t="n">
        <v>97.7817235584857</v>
      </c>
      <c r="FS22" s="322"/>
      <c r="FT22" s="284" t="n">
        <v>27322369.592</v>
      </c>
      <c r="FU22" s="318" t="n">
        <v>26728985</v>
      </c>
      <c r="FV22" s="326" t="n">
        <v>0.168108680905149</v>
      </c>
      <c r="FW22" s="285" t="n">
        <v>0</v>
      </c>
      <c r="FX22" s="320" t="n">
        <v>26728985</v>
      </c>
      <c r="FY22" s="327" t="n">
        <v>25799671.2</v>
      </c>
      <c r="FZ22" s="319" t="n">
        <v>96.5231983182302</v>
      </c>
      <c r="GA22" s="318" t="n">
        <v>916945.452</v>
      </c>
      <c r="GB22" s="319" t="n">
        <v>3.43052851427018</v>
      </c>
      <c r="GC22" s="318" t="n">
        <v>26716616.652</v>
      </c>
      <c r="GD22" s="328" t="n">
        <v>99.9537268325004</v>
      </c>
    </row>
    <row r="23" customFormat="false" ht="12.75" hidden="false" customHeight="false" outlineLevel="0" collapsed="false">
      <c r="A23" s="336" t="s">
        <v>149</v>
      </c>
      <c r="B23" s="296"/>
      <c r="C23" s="292"/>
      <c r="D23" s="293"/>
      <c r="E23" s="293" t="n">
        <v>54630562</v>
      </c>
      <c r="F23" s="294" t="n">
        <f aca="false">SUM(E23/E$112)*100</f>
        <v>1.73805789468683</v>
      </c>
      <c r="G23" s="293" t="n">
        <v>39933499.4</v>
      </c>
      <c r="H23" s="294" t="n">
        <f aca="false">SUM(G23/E23)*100</f>
        <v>73.097361509845</v>
      </c>
      <c r="I23" s="293" t="n">
        <v>11920229</v>
      </c>
      <c r="J23" s="294" t="n">
        <f aca="false">SUM(I23/E23)*100</f>
        <v>21.819707803848</v>
      </c>
      <c r="K23" s="293" t="n">
        <f aca="false">SUM(G23+I23)</f>
        <v>51853728.4</v>
      </c>
      <c r="L23" s="295" t="n">
        <f aca="false">SUM(K23/E23)*100</f>
        <v>94.917069313693</v>
      </c>
      <c r="M23" s="291"/>
      <c r="N23" s="297"/>
      <c r="O23" s="298" t="n">
        <v>105463113.7</v>
      </c>
      <c r="P23" s="299" t="n">
        <v>2.10337561584703</v>
      </c>
      <c r="Q23" s="298" t="n">
        <v>69026921.87</v>
      </c>
      <c r="R23" s="299" t="n">
        <v>65.4512458890165</v>
      </c>
      <c r="S23" s="298" t="n">
        <v>33007115.14</v>
      </c>
      <c r="T23" s="299" t="n">
        <v>31.2973076386612</v>
      </c>
      <c r="U23" s="298" t="n">
        <v>102034037.01</v>
      </c>
      <c r="V23" s="300" t="n">
        <v>96.7485535276776</v>
      </c>
      <c r="W23" s="296"/>
      <c r="X23" s="293"/>
      <c r="Y23" s="298" t="n">
        <v>138360807</v>
      </c>
      <c r="Z23" s="299" t="n">
        <v>2.24040018777951</v>
      </c>
      <c r="AA23" s="298" t="n">
        <v>67140657</v>
      </c>
      <c r="AB23" s="299" t="n">
        <v>48.525777245575</v>
      </c>
      <c r="AC23" s="298" t="n">
        <v>63480512</v>
      </c>
      <c r="AD23" s="299" t="n">
        <v>45.880414675523</v>
      </c>
      <c r="AE23" s="298" t="n">
        <v>130621169</v>
      </c>
      <c r="AF23" s="300" t="n">
        <v>94.406191921098</v>
      </c>
      <c r="AG23" s="301"/>
      <c r="AH23" s="302"/>
      <c r="AI23" s="293" t="n">
        <v>71008788</v>
      </c>
      <c r="AJ23" s="299" t="n">
        <v>1.28079243843983</v>
      </c>
      <c r="AK23" s="293" t="n">
        <v>9400889</v>
      </c>
      <c r="AL23" s="299" t="n">
        <v>13.2390500736331</v>
      </c>
      <c r="AM23" s="293" t="n">
        <v>60964917</v>
      </c>
      <c r="AN23" s="299" t="n">
        <v>85.8554535531574</v>
      </c>
      <c r="AO23" s="293" t="n">
        <v>70365806</v>
      </c>
      <c r="AP23" s="300" t="n">
        <v>99.0945036267905</v>
      </c>
      <c r="AQ23" s="303"/>
      <c r="AR23" s="297"/>
      <c r="AS23" s="293" t="n">
        <v>35096098</v>
      </c>
      <c r="AT23" s="304" t="n">
        <v>0.44124102141003</v>
      </c>
      <c r="AU23" s="293" t="n">
        <v>21882625.345</v>
      </c>
      <c r="AV23" s="304" t="n">
        <v>62.3505933480126</v>
      </c>
      <c r="AW23" s="293" t="n">
        <v>1033267.618</v>
      </c>
      <c r="AX23" s="304" t="n">
        <v>2.94410967851754</v>
      </c>
      <c r="AY23" s="293" t="n">
        <v>22915892.963</v>
      </c>
      <c r="AZ23" s="305" t="n">
        <v>65.2947030265302</v>
      </c>
      <c r="BA23" s="303"/>
      <c r="BB23" s="297"/>
      <c r="BC23" s="293" t="n">
        <v>57219931.469</v>
      </c>
      <c r="BD23" s="304" t="n">
        <v>0.741137500895449</v>
      </c>
      <c r="BE23" s="293" t="n">
        <v>16979336.564</v>
      </c>
      <c r="BF23" s="304" t="n">
        <v>29.6738149244357</v>
      </c>
      <c r="BG23" s="293" t="n">
        <v>498041.375</v>
      </c>
      <c r="BH23" s="304" t="n">
        <v>0.870398412255743</v>
      </c>
      <c r="BI23" s="293" t="n">
        <v>17477377.939</v>
      </c>
      <c r="BJ23" s="305" t="n">
        <v>30.5442133366914</v>
      </c>
      <c r="BK23" s="303"/>
      <c r="BL23" s="297"/>
      <c r="BM23" s="293" t="n">
        <v>31133581.329</v>
      </c>
      <c r="BN23" s="304" t="n">
        <v>0.395012145979418</v>
      </c>
      <c r="BO23" s="293" t="n">
        <v>30779315.409</v>
      </c>
      <c r="BP23" s="304" t="n">
        <v>98.862109963334</v>
      </c>
      <c r="BQ23" s="293" t="n">
        <v>330025.636</v>
      </c>
      <c r="BR23" s="304" t="n">
        <v>1.0600310722769</v>
      </c>
      <c r="BS23" s="293" t="n">
        <v>31109341.045</v>
      </c>
      <c r="BT23" s="305" t="n">
        <v>99.9221410356109</v>
      </c>
      <c r="BU23" s="306"/>
      <c r="BV23" s="297"/>
      <c r="BW23" s="293" t="n">
        <v>18609847.048</v>
      </c>
      <c r="BX23" s="293" t="n">
        <v>18609847.048</v>
      </c>
      <c r="BY23" s="304" t="n">
        <v>0.217479771503339</v>
      </c>
      <c r="BZ23" s="293" t="n">
        <v>13323162.1934</v>
      </c>
      <c r="CA23" s="293" t="n">
        <v>5286684.8546</v>
      </c>
      <c r="CB23" s="293" t="n">
        <v>4886295.948</v>
      </c>
      <c r="CC23" s="292" t="n">
        <v>26.2565078337123</v>
      </c>
      <c r="CD23" s="293" t="n">
        <v>172122.844000001</v>
      </c>
      <c r="CE23" s="292" t="n">
        <v>0.924901980956897</v>
      </c>
      <c r="CF23" s="293" t="n">
        <v>5058418.792</v>
      </c>
      <c r="CG23" s="307" t="n">
        <v>27.1814098146692</v>
      </c>
      <c r="CH23" s="308"/>
      <c r="CI23" s="309"/>
      <c r="CJ23" s="293" t="n">
        <v>5735595.96</v>
      </c>
      <c r="CK23" s="293" t="n">
        <v>6235595.96</v>
      </c>
      <c r="CL23" s="299" t="n">
        <v>0.0593754780497089</v>
      </c>
      <c r="CM23" s="293" t="n">
        <v>0</v>
      </c>
      <c r="CN23" s="293" t="n">
        <v>6235595.96</v>
      </c>
      <c r="CO23" s="293" t="n">
        <v>5302414.324</v>
      </c>
      <c r="CP23" s="299" t="n">
        <v>85.0346038777022</v>
      </c>
      <c r="CQ23" s="293" t="n">
        <v>266406.026</v>
      </c>
      <c r="CR23" s="299" t="n">
        <v>4.27234265511969</v>
      </c>
      <c r="CS23" s="293" t="n">
        <v>5568820.35</v>
      </c>
      <c r="CT23" s="305" t="n">
        <v>89.3069465328219</v>
      </c>
      <c r="CU23" s="310"/>
      <c r="CV23" s="311"/>
      <c r="CW23" s="311" t="n">
        <v>6507003.342</v>
      </c>
      <c r="CX23" s="311" t="n">
        <v>6458543.903</v>
      </c>
      <c r="CY23" s="312" t="n">
        <v>0.0748946074212803</v>
      </c>
      <c r="CZ23" s="311" t="n">
        <v>0</v>
      </c>
      <c r="DA23" s="311" t="n">
        <v>6458543.903</v>
      </c>
      <c r="DB23" s="311" t="n">
        <v>6321907.742</v>
      </c>
      <c r="DC23" s="312" t="n">
        <v>97.8844122908798</v>
      </c>
      <c r="DD23" s="313" t="n">
        <v>107230.179</v>
      </c>
      <c r="DE23" s="312" t="n">
        <v>1.66028412302333</v>
      </c>
      <c r="DF23" s="311" t="n">
        <v>6429137.921</v>
      </c>
      <c r="DG23" s="312" t="n">
        <v>99.5446964139031</v>
      </c>
      <c r="DH23" s="303"/>
      <c r="DI23" s="297"/>
      <c r="DJ23" s="293" t="n">
        <v>8742090.023</v>
      </c>
      <c r="DK23" s="293" t="n">
        <v>8742090.023</v>
      </c>
      <c r="DL23" s="299" t="n">
        <f aca="false">IF(OR(DK23=0,DK$112=0),0,DK23/DK$112)*100</f>
        <v>0.0804631990372718</v>
      </c>
      <c r="DM23" s="293"/>
      <c r="DN23" s="293" t="n">
        <f aca="false">SUM(DK23-DM23)</f>
        <v>8742090.023</v>
      </c>
      <c r="DO23" s="293" t="n">
        <v>7098174.221</v>
      </c>
      <c r="DP23" s="299" t="n">
        <f aca="false">IF(OR(DO23=0,DK23=0),0,DO23/DK23)*100</f>
        <v>81.1953915176469</v>
      </c>
      <c r="DQ23" s="293" t="n">
        <v>116702.159</v>
      </c>
      <c r="DR23" s="299" t="n">
        <f aca="false">IF(OR(DQ23=0,DK23=0),0,DQ23/DK23)*100</f>
        <v>1.33494574744669</v>
      </c>
      <c r="DS23" s="293" t="n">
        <f aca="false">SUM(DO23+DQ23)</f>
        <v>7214876.38</v>
      </c>
      <c r="DT23" s="305" t="n">
        <f aca="false">IF(OR(DS23=0,DK23=0),0,DS23/DK23)*100</f>
        <v>82.5303372650936</v>
      </c>
      <c r="DU23" s="303"/>
      <c r="DV23" s="297"/>
      <c r="DW23" s="293" t="n">
        <v>8763514.955</v>
      </c>
      <c r="DX23" s="293" t="n">
        <v>8763514.955</v>
      </c>
      <c r="DY23" s="299" t="n">
        <v>0.0620648760942279</v>
      </c>
      <c r="DZ23" s="293" t="n">
        <v>0</v>
      </c>
      <c r="EA23" s="293" t="n">
        <v>8763514.955</v>
      </c>
      <c r="EB23" s="293" t="n">
        <v>8188032.781</v>
      </c>
      <c r="EC23" s="299" t="n">
        <v>93.4332037207096</v>
      </c>
      <c r="ED23" s="293" t="n">
        <v>84777.9589999998</v>
      </c>
      <c r="EE23" s="299" t="n">
        <v>0.967396751592578</v>
      </c>
      <c r="EF23" s="293" t="n">
        <v>8272810.74</v>
      </c>
      <c r="EG23" s="314" t="n">
        <v>94.4006004723022</v>
      </c>
      <c r="EH23" s="334"/>
      <c r="EI23" s="335"/>
      <c r="EJ23" s="293"/>
      <c r="EK23" s="293"/>
      <c r="EL23" s="299"/>
      <c r="EM23" s="293"/>
      <c r="EN23" s="293"/>
      <c r="EO23" s="293"/>
      <c r="EP23" s="299"/>
      <c r="EQ23" s="293"/>
      <c r="ER23" s="299"/>
      <c r="ES23" s="293"/>
      <c r="ET23" s="305"/>
      <c r="EU23" s="158"/>
      <c r="EV23" s="330"/>
      <c r="EW23" s="297"/>
      <c r="EX23" s="297"/>
      <c r="EY23" s="297"/>
      <c r="EZ23" s="331"/>
      <c r="FA23" s="330"/>
      <c r="FB23" s="297"/>
      <c r="FC23" s="297"/>
      <c r="FD23" s="297"/>
      <c r="FE23" s="297"/>
      <c r="FF23" s="332"/>
      <c r="FG23" s="322"/>
      <c r="FH23" s="303"/>
      <c r="FI23" s="297"/>
      <c r="FJ23" s="297"/>
      <c r="FK23" s="297"/>
      <c r="FL23" s="331"/>
      <c r="FM23" s="330"/>
      <c r="FN23" s="297"/>
      <c r="FO23" s="297"/>
      <c r="FP23" s="297"/>
      <c r="FQ23" s="297"/>
      <c r="FR23" s="331"/>
      <c r="FS23" s="322"/>
      <c r="FT23" s="337"/>
      <c r="FU23" s="338"/>
      <c r="FV23" s="338"/>
      <c r="FW23" s="285"/>
      <c r="FX23" s="320"/>
      <c r="FY23" s="337"/>
      <c r="FZ23" s="338"/>
      <c r="GA23" s="338"/>
      <c r="GB23" s="338"/>
      <c r="GC23" s="338"/>
      <c r="GD23" s="320"/>
    </row>
    <row r="24" customFormat="false" ht="25.5" hidden="false" customHeight="false" outlineLevel="0" collapsed="false">
      <c r="A24" s="290" t="s">
        <v>150</v>
      </c>
      <c r="B24" s="296"/>
      <c r="C24" s="292"/>
      <c r="D24" s="293"/>
      <c r="E24" s="293" t="n">
        <v>25610957.9</v>
      </c>
      <c r="F24" s="294" t="n">
        <f aca="false">SUM(E24/E$112)*100</f>
        <v>0.814806327062626</v>
      </c>
      <c r="G24" s="293" t="n">
        <v>22187689.9</v>
      </c>
      <c r="H24" s="294" t="n">
        <f aca="false">SUM(G24/E24)*100</f>
        <v>86.6335807767659</v>
      </c>
      <c r="I24" s="293" t="n">
        <v>3041207</v>
      </c>
      <c r="J24" s="294" t="n">
        <f aca="false">SUM(I24/E24)*100</f>
        <v>11.8746319910198</v>
      </c>
      <c r="K24" s="293" t="n">
        <f aca="false">SUM(G24+I24)</f>
        <v>25228896.9</v>
      </c>
      <c r="L24" s="295" t="n">
        <f aca="false">SUM(K24/E24)*100</f>
        <v>98.5082127677856</v>
      </c>
      <c r="M24" s="291"/>
      <c r="N24" s="297"/>
      <c r="O24" s="298" t="n">
        <v>34094639.28</v>
      </c>
      <c r="P24" s="299" t="n">
        <v>0.67998971751061</v>
      </c>
      <c r="Q24" s="298" t="n">
        <v>27473825.798</v>
      </c>
      <c r="R24" s="299" t="n">
        <v>80.5810719168283</v>
      </c>
      <c r="S24" s="298" t="n">
        <v>3666700.076</v>
      </c>
      <c r="T24" s="299" t="n">
        <v>10.7544768134588</v>
      </c>
      <c r="U24" s="298" t="n">
        <v>31140525.874</v>
      </c>
      <c r="V24" s="300" t="n">
        <v>91.3355487302871</v>
      </c>
      <c r="W24" s="296"/>
      <c r="X24" s="293"/>
      <c r="Y24" s="298" t="n">
        <v>33057332</v>
      </c>
      <c r="Z24" s="299" t="n">
        <v>0.5352791330589</v>
      </c>
      <c r="AA24" s="298" t="n">
        <v>28292001</v>
      </c>
      <c r="AB24" s="299" t="n">
        <v>85.5846473030552</v>
      </c>
      <c r="AC24" s="298" t="n">
        <v>1000601</v>
      </c>
      <c r="AD24" s="299" t="n">
        <v>3.02686556797748</v>
      </c>
      <c r="AE24" s="298" t="n">
        <v>29292602</v>
      </c>
      <c r="AF24" s="300" t="n">
        <v>88.6115128710327</v>
      </c>
      <c r="AG24" s="301"/>
      <c r="AH24" s="302"/>
      <c r="AI24" s="293" t="n">
        <v>29401876</v>
      </c>
      <c r="AJ24" s="299" t="n">
        <v>0.530324506549041</v>
      </c>
      <c r="AK24" s="293" t="n">
        <v>7418017</v>
      </c>
      <c r="AL24" s="299" t="n">
        <v>25.2297404424126</v>
      </c>
      <c r="AM24" s="293" t="n">
        <v>21983861</v>
      </c>
      <c r="AN24" s="299" t="n">
        <v>74.7702663598745</v>
      </c>
      <c r="AO24" s="293" t="n">
        <v>29401878</v>
      </c>
      <c r="AP24" s="300" t="n">
        <v>100.000006802287</v>
      </c>
      <c r="AQ24" s="303"/>
      <c r="AR24" s="297"/>
      <c r="AS24" s="293" t="n">
        <v>8360363</v>
      </c>
      <c r="AT24" s="304" t="n">
        <v>0.105109551195082</v>
      </c>
      <c r="AU24" s="293" t="n">
        <v>8353293.156</v>
      </c>
      <c r="AV24" s="304" t="n">
        <v>99.9154361598892</v>
      </c>
      <c r="AW24" s="293" t="n">
        <v>0</v>
      </c>
      <c r="AX24" s="304" t="n">
        <v>0</v>
      </c>
      <c r="AY24" s="293" t="n">
        <v>8353293.156</v>
      </c>
      <c r="AZ24" s="305" t="n">
        <v>99.9154361598892</v>
      </c>
      <c r="BA24" s="303"/>
      <c r="BB24" s="297"/>
      <c r="BC24" s="293" t="n">
        <v>29667947.296</v>
      </c>
      <c r="BD24" s="304" t="n">
        <v>0.384272188923676</v>
      </c>
      <c r="BE24" s="293" t="n">
        <v>28034745.719</v>
      </c>
      <c r="BF24" s="304" t="n">
        <v>94.495063778072</v>
      </c>
      <c r="BG24" s="293" t="n">
        <v>796700</v>
      </c>
      <c r="BH24" s="304" t="n">
        <v>2.68538969700615</v>
      </c>
      <c r="BI24" s="293" t="n">
        <v>28831445.719</v>
      </c>
      <c r="BJ24" s="305" t="n">
        <v>97.1804534750782</v>
      </c>
      <c r="BK24" s="303"/>
      <c r="BL24" s="297"/>
      <c r="BM24" s="293" t="n">
        <v>13314648.804</v>
      </c>
      <c r="BN24" s="304" t="n">
        <v>0.168931673534497</v>
      </c>
      <c r="BO24" s="293" t="n">
        <v>13019946.896</v>
      </c>
      <c r="BP24" s="304" t="n">
        <v>97.7866340123709</v>
      </c>
      <c r="BQ24" s="293" t="n">
        <v>117384.653</v>
      </c>
      <c r="BR24" s="304" t="n">
        <v>0.881620347092709</v>
      </c>
      <c r="BS24" s="293" t="n">
        <v>13137331.549</v>
      </c>
      <c r="BT24" s="305" t="n">
        <v>98.6682543594636</v>
      </c>
      <c r="BU24" s="306"/>
      <c r="BV24" s="297"/>
      <c r="BW24" s="293" t="n">
        <v>9356180.592</v>
      </c>
      <c r="BX24" s="293" t="n">
        <v>10351180.591</v>
      </c>
      <c r="BY24" s="304" t="n">
        <v>0.120966732499954</v>
      </c>
      <c r="BZ24" s="293" t="n">
        <v>0</v>
      </c>
      <c r="CA24" s="293" t="n">
        <v>10351180.591</v>
      </c>
      <c r="CB24" s="293" t="n">
        <v>9936658.924</v>
      </c>
      <c r="CC24" s="292" t="n">
        <v>95.9954165290053</v>
      </c>
      <c r="CD24" s="293" t="n">
        <v>355297.116</v>
      </c>
      <c r="CE24" s="292" t="n">
        <v>3.43243085053428</v>
      </c>
      <c r="CF24" s="293" t="n">
        <v>10291956.04</v>
      </c>
      <c r="CG24" s="307" t="n">
        <v>99.4278473795395</v>
      </c>
      <c r="CH24" s="308"/>
      <c r="CI24" s="309"/>
      <c r="CJ24" s="293" t="n">
        <v>9389527.6</v>
      </c>
      <c r="CK24" s="293" t="n">
        <v>9389527.6</v>
      </c>
      <c r="CL24" s="299" t="n">
        <v>0.08940728255763</v>
      </c>
      <c r="CM24" s="293" t="n">
        <v>0</v>
      </c>
      <c r="CN24" s="293" t="n">
        <v>9389527.6</v>
      </c>
      <c r="CO24" s="293" t="n">
        <v>8987864.253</v>
      </c>
      <c r="CP24" s="299" t="n">
        <v>95.7222198590693</v>
      </c>
      <c r="CQ24" s="293" t="n">
        <v>0</v>
      </c>
      <c r="CR24" s="299" t="n">
        <v>0</v>
      </c>
      <c r="CS24" s="293" t="n">
        <v>8987864.253</v>
      </c>
      <c r="CT24" s="305" t="n">
        <v>95.7222198590693</v>
      </c>
      <c r="CU24" s="310"/>
      <c r="CV24" s="311"/>
      <c r="CW24" s="311" t="n">
        <v>9398733.325</v>
      </c>
      <c r="CX24" s="311" t="n">
        <v>11588806.633</v>
      </c>
      <c r="CY24" s="312" t="n">
        <v>0.134386192351577</v>
      </c>
      <c r="CZ24" s="311" t="n">
        <v>0</v>
      </c>
      <c r="DA24" s="311" t="n">
        <v>11588806.633</v>
      </c>
      <c r="DB24" s="311" t="n">
        <v>10324724.224</v>
      </c>
      <c r="DC24" s="312" t="n">
        <v>89.0922124336735</v>
      </c>
      <c r="DD24" s="313" t="n">
        <v>1002636.2664</v>
      </c>
      <c r="DE24" s="312" t="n">
        <v>8.65176457034771</v>
      </c>
      <c r="DF24" s="311" t="n">
        <v>11327360.4904</v>
      </c>
      <c r="DG24" s="312" t="n">
        <v>97.7439770040212</v>
      </c>
      <c r="DH24" s="303"/>
      <c r="DI24" s="297"/>
      <c r="DJ24" s="293" t="n">
        <v>11828914.065</v>
      </c>
      <c r="DK24" s="293" t="n">
        <v>11903579.781</v>
      </c>
      <c r="DL24" s="299" t="n">
        <f aca="false">IF(OR(DK24=0,DK$112=0),0,DK24/DK$112)*100</f>
        <v>0.109561913301593</v>
      </c>
      <c r="DM24" s="293"/>
      <c r="DN24" s="293" t="n">
        <f aca="false">SUM(DK24-DM24)</f>
        <v>11903579.781</v>
      </c>
      <c r="DO24" s="293" t="n">
        <v>10555088.47</v>
      </c>
      <c r="DP24" s="299" t="n">
        <f aca="false">IF(OR(DO24=0,DK24=0),0,DO24/DK24)*100</f>
        <v>88.6715480904962</v>
      </c>
      <c r="DQ24" s="293" t="n">
        <v>496984.748999999</v>
      </c>
      <c r="DR24" s="299" t="n">
        <f aca="false">IF(OR(DQ24=0,DK24=0),0,DQ24/DK24)*100</f>
        <v>4.17508647098972</v>
      </c>
      <c r="DS24" s="293" t="n">
        <f aca="false">SUM(DO24+DQ24)</f>
        <v>11052073.219</v>
      </c>
      <c r="DT24" s="305" t="n">
        <f aca="false">IF(OR(DS24=0,DK24=0),0,DS24/DK24)*100</f>
        <v>92.8466345614859</v>
      </c>
      <c r="DU24" s="303"/>
      <c r="DV24" s="297"/>
      <c r="DW24" s="293" t="n">
        <v>12362670.976</v>
      </c>
      <c r="DX24" s="293" t="n">
        <v>12362670.976</v>
      </c>
      <c r="DY24" s="299" t="n">
        <v>0.08755478210046</v>
      </c>
      <c r="DZ24" s="293" t="n">
        <v>0</v>
      </c>
      <c r="EA24" s="293" t="n">
        <v>12362670.976</v>
      </c>
      <c r="EB24" s="293" t="n">
        <v>11809879.646</v>
      </c>
      <c r="EC24" s="299" t="n">
        <v>95.5285445105419</v>
      </c>
      <c r="ED24" s="293" t="n">
        <v>384064.369</v>
      </c>
      <c r="EE24" s="299" t="n">
        <v>3.10664556021587</v>
      </c>
      <c r="EF24" s="293" t="n">
        <v>12193944.015</v>
      </c>
      <c r="EG24" s="314" t="n">
        <v>98.6351900707577</v>
      </c>
      <c r="EH24" s="334"/>
      <c r="EI24" s="335"/>
      <c r="EJ24" s="293"/>
      <c r="EK24" s="293"/>
      <c r="EL24" s="299"/>
      <c r="EM24" s="293"/>
      <c r="EN24" s="293"/>
      <c r="EO24" s="293"/>
      <c r="EP24" s="299"/>
      <c r="EQ24" s="293"/>
      <c r="ER24" s="299"/>
      <c r="ES24" s="293"/>
      <c r="ET24" s="305"/>
      <c r="EU24" s="158"/>
      <c r="EV24" s="317" t="n">
        <v>153743940.998</v>
      </c>
      <c r="EW24" s="318" t="n">
        <v>108442354.548</v>
      </c>
      <c r="EX24" s="319" t="n">
        <v>0.637430146426183</v>
      </c>
      <c r="EY24" s="318" t="n">
        <v>0</v>
      </c>
      <c r="EZ24" s="320" t="n">
        <v>108442354.548</v>
      </c>
      <c r="FA24" s="317" t="n">
        <v>69467633.242</v>
      </c>
      <c r="FB24" s="319" t="n">
        <v>64.0595028866249</v>
      </c>
      <c r="FC24" s="318" t="n">
        <v>36635053.931</v>
      </c>
      <c r="FD24" s="319" t="n">
        <v>33.7829753731363</v>
      </c>
      <c r="FE24" s="318" t="n">
        <v>106102687.173</v>
      </c>
      <c r="FF24" s="321" t="n">
        <v>97.8424782597612</v>
      </c>
      <c r="FG24" s="322"/>
      <c r="FH24" s="296" t="n">
        <v>127763599</v>
      </c>
      <c r="FI24" s="293" t="n">
        <v>127327266.972</v>
      </c>
      <c r="FJ24" s="292" t="n">
        <v>0.658000655697349</v>
      </c>
      <c r="FK24" s="293"/>
      <c r="FL24" s="323" t="n">
        <v>127327266.972</v>
      </c>
      <c r="FM24" s="324" t="n">
        <v>70443843.209</v>
      </c>
      <c r="FN24" s="292" t="n">
        <v>55.3250257264149</v>
      </c>
      <c r="FO24" s="293" t="n">
        <v>23965878.614</v>
      </c>
      <c r="FP24" s="292" t="n">
        <v>18.822267361845</v>
      </c>
      <c r="FQ24" s="293" t="n">
        <v>94409721.823</v>
      </c>
      <c r="FR24" s="325" t="n">
        <v>74.1472930882599</v>
      </c>
      <c r="FS24" s="322"/>
      <c r="FT24" s="284" t="n">
        <v>143273269.667</v>
      </c>
      <c r="FU24" s="318" t="n">
        <v>122907009.545</v>
      </c>
      <c r="FV24" s="326" t="n">
        <v>0.773008599039826</v>
      </c>
      <c r="FW24" s="285" t="n">
        <v>0</v>
      </c>
      <c r="FX24" s="320" t="n">
        <v>122907009.545</v>
      </c>
      <c r="FY24" s="327" t="n">
        <v>79725167.592</v>
      </c>
      <c r="FZ24" s="319" t="n">
        <v>64.8662496037789</v>
      </c>
      <c r="GA24" s="318" t="n">
        <v>26319158.842</v>
      </c>
      <c r="GB24" s="319" t="n">
        <v>21.4138794357077</v>
      </c>
      <c r="GC24" s="318" t="n">
        <v>106044326.434</v>
      </c>
      <c r="GD24" s="328" t="n">
        <v>86.2801290394865</v>
      </c>
    </row>
    <row r="25" customFormat="false" ht="12.75" hidden="false" customHeight="false" outlineLevel="0" collapsed="false">
      <c r="A25" s="290" t="s">
        <v>151</v>
      </c>
      <c r="B25" s="296"/>
      <c r="C25" s="292"/>
      <c r="D25" s="293"/>
      <c r="E25" s="293" t="n">
        <v>7380585.9</v>
      </c>
      <c r="F25" s="294" t="n">
        <f aca="false">SUM(E25/E$112)*100</f>
        <v>0.234811525294382</v>
      </c>
      <c r="G25" s="293" t="n">
        <v>6143755.1</v>
      </c>
      <c r="H25" s="294" t="n">
        <f aca="false">SUM(G25/E25)*100</f>
        <v>83.2421054810838</v>
      </c>
      <c r="I25" s="293" t="n">
        <v>868329.8</v>
      </c>
      <c r="J25" s="294" t="n">
        <f aca="false">SUM(I25/E25)*100</f>
        <v>11.7650524194834</v>
      </c>
      <c r="K25" s="293" t="n">
        <f aca="false">SUM(G25+I25)</f>
        <v>7012084.9</v>
      </c>
      <c r="L25" s="295" t="n">
        <f aca="false">SUM(K25/E25)*100</f>
        <v>95.0071579005672</v>
      </c>
      <c r="M25" s="291"/>
      <c r="N25" s="297"/>
      <c r="O25" s="298" t="n">
        <v>11905437.666</v>
      </c>
      <c r="P25" s="299" t="n">
        <v>0.237444224848931</v>
      </c>
      <c r="Q25" s="298" t="n">
        <v>9919934.235</v>
      </c>
      <c r="R25" s="299" t="n">
        <v>83.3227178479102</v>
      </c>
      <c r="S25" s="298" t="n">
        <v>1172736.7</v>
      </c>
      <c r="T25" s="299" t="n">
        <v>9.85042913079244</v>
      </c>
      <c r="U25" s="298" t="n">
        <v>11092670.935</v>
      </c>
      <c r="V25" s="300" t="n">
        <v>93.1731469787026</v>
      </c>
      <c r="W25" s="296"/>
      <c r="X25" s="293"/>
      <c r="Y25" s="298" t="n">
        <v>13645540</v>
      </c>
      <c r="Z25" s="299" t="n">
        <v>0.220954698380394</v>
      </c>
      <c r="AA25" s="298" t="n">
        <v>9992303</v>
      </c>
      <c r="AB25" s="299" t="n">
        <v>73.2276113660581</v>
      </c>
      <c r="AC25" s="298" t="n">
        <v>1977562</v>
      </c>
      <c r="AD25" s="299" t="n">
        <v>14.4923689351979</v>
      </c>
      <c r="AE25" s="298" t="n">
        <v>11969865</v>
      </c>
      <c r="AF25" s="300" t="n">
        <v>87.7199803012559</v>
      </c>
      <c r="AG25" s="301"/>
      <c r="AH25" s="302"/>
      <c r="AI25" s="293" t="n">
        <v>20127812</v>
      </c>
      <c r="AJ25" s="299" t="n">
        <v>0.363047309185709</v>
      </c>
      <c r="AK25" s="293" t="n">
        <v>12056430</v>
      </c>
      <c r="AL25" s="299" t="n">
        <v>59.8993571680817</v>
      </c>
      <c r="AM25" s="293" t="n">
        <v>5978483</v>
      </c>
      <c r="AN25" s="299" t="n">
        <v>29.7025975799059</v>
      </c>
      <c r="AO25" s="293" t="n">
        <v>18034913</v>
      </c>
      <c r="AP25" s="300" t="n">
        <v>89.6019547479875</v>
      </c>
      <c r="AQ25" s="303"/>
      <c r="AR25" s="297"/>
      <c r="AS25" s="293" t="n">
        <v>22703810.384</v>
      </c>
      <c r="AT25" s="304" t="n">
        <v>0.285440634561022</v>
      </c>
      <c r="AU25" s="293" t="n">
        <v>12849354.856</v>
      </c>
      <c r="AV25" s="304" t="n">
        <v>56.595587430801</v>
      </c>
      <c r="AW25" s="293" t="n">
        <v>8373899.699</v>
      </c>
      <c r="AX25" s="304" t="n">
        <v>36.8832348287287</v>
      </c>
      <c r="AY25" s="293" t="n">
        <v>21223254.555</v>
      </c>
      <c r="AZ25" s="305" t="n">
        <v>93.4788222595297</v>
      </c>
      <c r="BA25" s="303"/>
      <c r="BB25" s="297"/>
      <c r="BC25" s="293" t="n">
        <v>23180000</v>
      </c>
      <c r="BD25" s="304" t="n">
        <v>0.300237466730695</v>
      </c>
      <c r="BE25" s="293" t="n">
        <v>15652698.778</v>
      </c>
      <c r="BF25" s="304" t="n">
        <v>67.5267419240725</v>
      </c>
      <c r="BG25" s="293" t="n">
        <v>6549029.147</v>
      </c>
      <c r="BH25" s="304" t="n">
        <v>28.2529298835203</v>
      </c>
      <c r="BI25" s="293" t="n">
        <v>22201727.925</v>
      </c>
      <c r="BJ25" s="305" t="n">
        <v>95.7796718075927</v>
      </c>
      <c r="BK25" s="303"/>
      <c r="BL25" s="297"/>
      <c r="BM25" s="293" t="n">
        <v>20824465.203</v>
      </c>
      <c r="BN25" s="304" t="n">
        <v>0.264213634846067</v>
      </c>
      <c r="BO25" s="293" t="n">
        <v>16253219.412</v>
      </c>
      <c r="BP25" s="304" t="n">
        <v>78.048676177569</v>
      </c>
      <c r="BQ25" s="293" t="n">
        <v>3876926.236</v>
      </c>
      <c r="BR25" s="304" t="n">
        <v>18.6171707086215</v>
      </c>
      <c r="BS25" s="293" t="n">
        <v>20130145.648</v>
      </c>
      <c r="BT25" s="305" t="n">
        <v>96.6658468861905</v>
      </c>
      <c r="BU25" s="306"/>
      <c r="BV25" s="297"/>
      <c r="BW25" s="293" t="n">
        <v>24798218.006</v>
      </c>
      <c r="BX25" s="293" t="n">
        <v>22596641.846</v>
      </c>
      <c r="BY25" s="304" t="n">
        <v>0.264070547852192</v>
      </c>
      <c r="BZ25" s="293" t="n">
        <v>0</v>
      </c>
      <c r="CA25" s="293" t="n">
        <v>22596641.846</v>
      </c>
      <c r="CB25" s="293" t="n">
        <v>15303839.68</v>
      </c>
      <c r="CC25" s="292" t="n">
        <v>67.726168270039</v>
      </c>
      <c r="CD25" s="293" t="n">
        <v>5670901.157</v>
      </c>
      <c r="CE25" s="292" t="n">
        <v>25.0962120639348</v>
      </c>
      <c r="CF25" s="293" t="n">
        <v>20974740.837</v>
      </c>
      <c r="CG25" s="307" t="n">
        <v>92.8223803339738</v>
      </c>
      <c r="CH25" s="308"/>
      <c r="CI25" s="309"/>
      <c r="CJ25" s="293" t="n">
        <v>41428837.399</v>
      </c>
      <c r="CK25" s="293" t="n">
        <v>36368538.836</v>
      </c>
      <c r="CL25" s="299" t="n">
        <v>0.346302004364777</v>
      </c>
      <c r="CM25" s="293" t="n">
        <v>0</v>
      </c>
      <c r="CN25" s="293" t="n">
        <v>36368538.836</v>
      </c>
      <c r="CO25" s="293" t="n">
        <v>18752516.99</v>
      </c>
      <c r="CP25" s="299" t="n">
        <v>51.5624701739117</v>
      </c>
      <c r="CQ25" s="293" t="n">
        <v>15544934.727</v>
      </c>
      <c r="CR25" s="299" t="n">
        <v>42.7428079997885</v>
      </c>
      <c r="CS25" s="293" t="n">
        <v>34297451.717</v>
      </c>
      <c r="CT25" s="305" t="n">
        <v>94.3052781737002</v>
      </c>
      <c r="CU25" s="310"/>
      <c r="CV25" s="311"/>
      <c r="CW25" s="311" t="n">
        <v>37696382.762</v>
      </c>
      <c r="CX25" s="311" t="n">
        <v>37763584.057</v>
      </c>
      <c r="CY25" s="312" t="n">
        <v>0.437914310910822</v>
      </c>
      <c r="CZ25" s="311" t="n">
        <v>0</v>
      </c>
      <c r="DA25" s="311" t="n">
        <v>37763584.057</v>
      </c>
      <c r="DB25" s="311" t="n">
        <v>20230490.412</v>
      </c>
      <c r="DC25" s="312" t="n">
        <v>53.5714257986326</v>
      </c>
      <c r="DD25" s="313" t="n">
        <v>16625210.102</v>
      </c>
      <c r="DE25" s="312" t="n">
        <v>44.0244497897924</v>
      </c>
      <c r="DF25" s="311" t="n">
        <v>36855700.514</v>
      </c>
      <c r="DG25" s="312" t="n">
        <v>97.595875588425</v>
      </c>
      <c r="DH25" s="303"/>
      <c r="DI25" s="297"/>
      <c r="DJ25" s="293" t="n">
        <v>53019834.854</v>
      </c>
      <c r="DK25" s="293" t="n">
        <v>53924644.362</v>
      </c>
      <c r="DL25" s="299" t="n">
        <f aca="false">IF(OR(DK25=0,DK$112=0),0,DK25/DK$112)*100</f>
        <v>0.496328610309222</v>
      </c>
      <c r="DM25" s="293"/>
      <c r="DN25" s="293" t="n">
        <f aca="false">SUM(DK25-DM25)</f>
        <v>53924644.362</v>
      </c>
      <c r="DO25" s="293" t="n">
        <v>27466948.239</v>
      </c>
      <c r="DP25" s="299" t="n">
        <f aca="false">IF(OR(DO25=0,DK25=0),0,DO25/DK25)*100</f>
        <v>50.9357985833201</v>
      </c>
      <c r="DQ25" s="293" t="n">
        <v>24965274.497</v>
      </c>
      <c r="DR25" s="299" t="n">
        <f aca="false">IF(OR(DQ25=0,DK25=0),0,DQ25/DK25)*100</f>
        <v>46.2965955406332</v>
      </c>
      <c r="DS25" s="293" t="n">
        <f aca="false">SUM(DO25+DQ25)</f>
        <v>52432222.736</v>
      </c>
      <c r="DT25" s="305" t="n">
        <f aca="false">IF(OR(DS25=0,DK25=0),0,DS25/DK25)*100</f>
        <v>97.2323941239533</v>
      </c>
      <c r="DU25" s="303"/>
      <c r="DV25" s="297"/>
      <c r="DW25" s="293" t="n">
        <v>66222348.542</v>
      </c>
      <c r="DX25" s="293" t="n">
        <v>70338294.145</v>
      </c>
      <c r="DY25" s="299" t="n">
        <v>0.498149148281882</v>
      </c>
      <c r="DZ25" s="293" t="n">
        <v>0</v>
      </c>
      <c r="EA25" s="293" t="n">
        <v>70338294.145</v>
      </c>
      <c r="EB25" s="293" t="n">
        <v>47380641.4042</v>
      </c>
      <c r="EC25" s="299" t="n">
        <v>67.3610896882521</v>
      </c>
      <c r="ED25" s="293" t="n">
        <v>21335923.2278</v>
      </c>
      <c r="EE25" s="299" t="n">
        <v>30.333296374542</v>
      </c>
      <c r="EF25" s="293" t="n">
        <v>68716564.632</v>
      </c>
      <c r="EG25" s="314" t="n">
        <v>97.6943860627941</v>
      </c>
      <c r="EH25" s="334"/>
      <c r="EI25" s="335"/>
      <c r="EJ25" s="293" t="n">
        <v>89770553.163</v>
      </c>
      <c r="EK25" s="293" t="n">
        <v>70358935.454</v>
      </c>
      <c r="EL25" s="299" t="n">
        <v>0.449005593366573</v>
      </c>
      <c r="EM25" s="293"/>
      <c r="EN25" s="293" t="n">
        <v>70358935.454</v>
      </c>
      <c r="EO25" s="293" t="n">
        <v>56152308.119</v>
      </c>
      <c r="EP25" s="299" t="n">
        <v>79.8083537743573</v>
      </c>
      <c r="EQ25" s="293" t="n">
        <v>12903636.085</v>
      </c>
      <c r="ER25" s="299" t="n">
        <v>18.3397261509681</v>
      </c>
      <c r="ES25" s="293" t="n">
        <v>69055944.204</v>
      </c>
      <c r="ET25" s="305" t="n">
        <v>98.1480799253254</v>
      </c>
      <c r="EU25" s="158"/>
      <c r="EV25" s="317" t="n">
        <v>82175620.2</v>
      </c>
      <c r="EW25" s="318" t="n">
        <v>67280098.054</v>
      </c>
      <c r="EX25" s="319" t="n">
        <v>0.395476130455525</v>
      </c>
      <c r="EY25" s="318" t="n">
        <v>0</v>
      </c>
      <c r="EZ25" s="320" t="n">
        <v>67280098.054</v>
      </c>
      <c r="FA25" s="317" t="n">
        <v>47737848.742</v>
      </c>
      <c r="FB25" s="319" t="n">
        <v>70.9538929382726</v>
      </c>
      <c r="FC25" s="318" t="n">
        <v>12500982.199</v>
      </c>
      <c r="FD25" s="319" t="n">
        <v>18.5805053211524</v>
      </c>
      <c r="FE25" s="318" t="n">
        <v>60238830.941</v>
      </c>
      <c r="FF25" s="321" t="n">
        <v>89.534398259425</v>
      </c>
      <c r="FG25" s="322"/>
      <c r="FH25" s="296" t="n">
        <v>79039434.01</v>
      </c>
      <c r="FI25" s="293" t="n">
        <v>79059831.573</v>
      </c>
      <c r="FJ25" s="292" t="n">
        <v>0.408564655878428</v>
      </c>
      <c r="FK25" s="293"/>
      <c r="FL25" s="323" t="n">
        <v>79059831.573</v>
      </c>
      <c r="FM25" s="324" t="n">
        <v>59673096.374</v>
      </c>
      <c r="FN25" s="292" t="n">
        <v>75.4784005818439</v>
      </c>
      <c r="FO25" s="293" t="n">
        <v>17517157.206</v>
      </c>
      <c r="FP25" s="292" t="n">
        <v>22.1568359778575</v>
      </c>
      <c r="FQ25" s="293" t="n">
        <v>77190253.58</v>
      </c>
      <c r="FR25" s="325" t="n">
        <v>97.6352365597013</v>
      </c>
      <c r="FS25" s="322"/>
      <c r="FT25" s="284" t="n">
        <v>77450954.028</v>
      </c>
      <c r="FU25" s="318" t="n">
        <v>77450703.682</v>
      </c>
      <c r="FV25" s="326" t="n">
        <v>0.487116724827247</v>
      </c>
      <c r="FW25" s="285" t="n">
        <v>0</v>
      </c>
      <c r="FX25" s="320" t="n">
        <v>77450703.682</v>
      </c>
      <c r="FY25" s="327" t="n">
        <v>67564279.96</v>
      </c>
      <c r="FZ25" s="319" t="n">
        <v>87.235204779298</v>
      </c>
      <c r="GA25" s="318" t="n">
        <v>7702216.68499999</v>
      </c>
      <c r="GB25" s="319" t="n">
        <v>9.94466973034104</v>
      </c>
      <c r="GC25" s="318" t="n">
        <v>75266496.645</v>
      </c>
      <c r="GD25" s="328" t="n">
        <v>97.179874509639</v>
      </c>
    </row>
    <row r="26" customFormat="false" ht="12.75" hidden="false" customHeight="false" outlineLevel="0" collapsed="false">
      <c r="A26" s="290" t="s">
        <v>152</v>
      </c>
      <c r="B26" s="296"/>
      <c r="C26" s="292"/>
      <c r="D26" s="293"/>
      <c r="E26" s="293" t="n">
        <v>37360805.4</v>
      </c>
      <c r="F26" s="294" t="n">
        <f aca="false">SUM(E26/E$112)*100</f>
        <v>1.18862483562458</v>
      </c>
      <c r="G26" s="293" t="n">
        <v>31065446.8</v>
      </c>
      <c r="H26" s="294" t="n">
        <f aca="false">SUM(G26/E26)*100</f>
        <v>83.1498316682434</v>
      </c>
      <c r="I26" s="293" t="n">
        <v>4957933.1</v>
      </c>
      <c r="J26" s="294" t="n">
        <f aca="false">SUM(I26/E26)*100</f>
        <v>13.2704127946878</v>
      </c>
      <c r="K26" s="293" t="n">
        <f aca="false">SUM(G26+I26)</f>
        <v>36023379.9</v>
      </c>
      <c r="L26" s="295" t="n">
        <f aca="false">SUM(K26/E26)*100</f>
        <v>96.4202444629312</v>
      </c>
      <c r="M26" s="291"/>
      <c r="N26" s="297"/>
      <c r="O26" s="298" t="n">
        <v>52597523.42</v>
      </c>
      <c r="P26" s="299" t="n">
        <v>1.04901462069739</v>
      </c>
      <c r="Q26" s="298" t="n">
        <v>46447110.7</v>
      </c>
      <c r="R26" s="299" t="n">
        <v>88.3066495909172</v>
      </c>
      <c r="S26" s="298" t="n">
        <v>3907063.78</v>
      </c>
      <c r="T26" s="299" t="n">
        <v>7.42822765399322</v>
      </c>
      <c r="U26" s="298" t="n">
        <v>50354174.48</v>
      </c>
      <c r="V26" s="300" t="n">
        <v>95.7348772449104</v>
      </c>
      <c r="W26" s="296"/>
      <c r="X26" s="293"/>
      <c r="Y26" s="298" t="n">
        <v>71043343</v>
      </c>
      <c r="Z26" s="299" t="n">
        <v>1.15036564507523</v>
      </c>
      <c r="AA26" s="298" t="n">
        <v>61685848.2</v>
      </c>
      <c r="AB26" s="299" t="n">
        <v>86.8284706140588</v>
      </c>
      <c r="AC26" s="298" t="n">
        <v>7749473</v>
      </c>
      <c r="AD26" s="299" t="n">
        <v>10.9080916983313</v>
      </c>
      <c r="AE26" s="298" t="n">
        <v>69435321.2</v>
      </c>
      <c r="AF26" s="300" t="n">
        <v>97.7365623123901</v>
      </c>
      <c r="AG26" s="301"/>
      <c r="AH26" s="302"/>
      <c r="AI26" s="293" t="n">
        <v>87809388</v>
      </c>
      <c r="AJ26" s="299" t="n">
        <v>1.58382650010065</v>
      </c>
      <c r="AK26" s="293" t="n">
        <v>63036902</v>
      </c>
      <c r="AL26" s="299" t="n">
        <v>71.7883399893415</v>
      </c>
      <c r="AM26" s="293" t="n">
        <v>24075036</v>
      </c>
      <c r="AN26" s="299" t="n">
        <v>27.4173827518306</v>
      </c>
      <c r="AO26" s="293" t="n">
        <v>87111938</v>
      </c>
      <c r="AP26" s="300" t="n">
        <v>99.2057227411721</v>
      </c>
      <c r="AQ26" s="303"/>
      <c r="AR26" s="297"/>
      <c r="AS26" s="293" t="n">
        <v>105104116.1</v>
      </c>
      <c r="AT26" s="304" t="n">
        <v>1.32140751209329</v>
      </c>
      <c r="AU26" s="293" t="n">
        <v>83374986.226</v>
      </c>
      <c r="AV26" s="304" t="n">
        <v>79.3260904707803</v>
      </c>
      <c r="AW26" s="293" t="n">
        <v>21593194.516</v>
      </c>
      <c r="AX26" s="304" t="n">
        <v>20.5445755287599</v>
      </c>
      <c r="AY26" s="293" t="n">
        <v>104968180.742</v>
      </c>
      <c r="AZ26" s="305" t="n">
        <v>99.8706659995402</v>
      </c>
      <c r="BA26" s="303"/>
      <c r="BB26" s="297"/>
      <c r="BC26" s="293" t="n">
        <v>115860122.706</v>
      </c>
      <c r="BD26" s="304" t="n">
        <v>1.50067082555465</v>
      </c>
      <c r="BE26" s="293" t="n">
        <v>103512728.162</v>
      </c>
      <c r="BF26" s="304" t="n">
        <v>89.3428435464961</v>
      </c>
      <c r="BG26" s="293" t="n">
        <v>11409045.469</v>
      </c>
      <c r="BH26" s="304" t="n">
        <v>9.84725823047067</v>
      </c>
      <c r="BI26" s="293" t="n">
        <v>114921773.631</v>
      </c>
      <c r="BJ26" s="305" t="n">
        <v>99.1901017769668</v>
      </c>
      <c r="BK26" s="303"/>
      <c r="BL26" s="297"/>
      <c r="BM26" s="293" t="n">
        <v>120305402.805</v>
      </c>
      <c r="BN26" s="304" t="n">
        <v>1.52639347310346</v>
      </c>
      <c r="BO26" s="293" t="n">
        <v>102732372.378</v>
      </c>
      <c r="BP26" s="304" t="n">
        <v>85.3929831767542</v>
      </c>
      <c r="BQ26" s="293" t="n">
        <v>17532462.69</v>
      </c>
      <c r="BR26" s="304" t="n">
        <v>14.5732961955316</v>
      </c>
      <c r="BS26" s="293" t="n">
        <v>120264835.068</v>
      </c>
      <c r="BT26" s="305" t="n">
        <v>99.9662793722858</v>
      </c>
      <c r="BU26" s="306"/>
      <c r="BV26" s="297"/>
      <c r="BW26" s="293" t="n">
        <v>141509390.527</v>
      </c>
      <c r="BX26" s="293" t="n">
        <v>121226906.511</v>
      </c>
      <c r="BY26" s="304" t="n">
        <v>1.41669084437221</v>
      </c>
      <c r="BZ26" s="293" t="n">
        <v>93761.774</v>
      </c>
      <c r="CA26" s="293" t="n">
        <v>121133144.737</v>
      </c>
      <c r="CB26" s="293" t="n">
        <v>102667613.135</v>
      </c>
      <c r="CC26" s="292" t="n">
        <v>84.6904504039984</v>
      </c>
      <c r="CD26" s="293" t="n">
        <v>18295531.523</v>
      </c>
      <c r="CE26" s="292" t="n">
        <v>15.0919726070383</v>
      </c>
      <c r="CF26" s="293" t="n">
        <v>120963144.658</v>
      </c>
      <c r="CG26" s="307" t="n">
        <v>99.7824230110367</v>
      </c>
      <c r="CH26" s="308"/>
      <c r="CI26" s="309"/>
      <c r="CJ26" s="293" t="n">
        <v>144237727.306</v>
      </c>
      <c r="CK26" s="293" t="n">
        <v>153327212.923</v>
      </c>
      <c r="CL26" s="299" t="n">
        <v>1.45998499962666</v>
      </c>
      <c r="CM26" s="293" t="n">
        <v>0</v>
      </c>
      <c r="CN26" s="293" t="n">
        <v>153327212.923</v>
      </c>
      <c r="CO26" s="293" t="n">
        <v>125871282.122</v>
      </c>
      <c r="CP26" s="299" t="n">
        <v>82.0932434121866</v>
      </c>
      <c r="CQ26" s="293" t="n">
        <v>27244321.995</v>
      </c>
      <c r="CR26" s="299" t="n">
        <v>17.7687453359515</v>
      </c>
      <c r="CS26" s="293" t="n">
        <v>153115604.117</v>
      </c>
      <c r="CT26" s="305" t="n">
        <v>99.8619887481381</v>
      </c>
      <c r="CU26" s="310"/>
      <c r="CV26" s="311"/>
      <c r="CW26" s="311" t="n">
        <v>173235961.436</v>
      </c>
      <c r="CX26" s="311" t="n">
        <v>180636060.747</v>
      </c>
      <c r="CY26" s="312" t="n">
        <v>2.0946930235295</v>
      </c>
      <c r="CZ26" s="311" t="n">
        <v>0</v>
      </c>
      <c r="DA26" s="311" t="n">
        <v>180636060.747</v>
      </c>
      <c r="DB26" s="311" t="n">
        <v>136882511.532</v>
      </c>
      <c r="DC26" s="312" t="n">
        <v>75.7780650031549</v>
      </c>
      <c r="DD26" s="313" t="n">
        <v>43462190.597</v>
      </c>
      <c r="DE26" s="312" t="n">
        <v>24.0606390646845</v>
      </c>
      <c r="DF26" s="311" t="n">
        <v>180344702.129</v>
      </c>
      <c r="DG26" s="312" t="n">
        <v>99.8387040678394</v>
      </c>
      <c r="DH26" s="303"/>
      <c r="DI26" s="297"/>
      <c r="DJ26" s="293" t="n">
        <v>242719880.919</v>
      </c>
      <c r="DK26" s="293" t="n">
        <v>241423246.706</v>
      </c>
      <c r="DL26" s="299" t="n">
        <f aca="false">IF(OR(DK26=0,DK$112=0),0,DK26/DK$112)*100</f>
        <v>2.22208724696511</v>
      </c>
      <c r="DM26" s="293"/>
      <c r="DN26" s="293" t="n">
        <f aca="false">SUM(DK26-DM26)</f>
        <v>241423246.706</v>
      </c>
      <c r="DO26" s="293" t="n">
        <v>186173197.097</v>
      </c>
      <c r="DP26" s="299" t="n">
        <f aca="false">IF(OR(DO26=0,DK26=0),0,DO26/DK26)*100</f>
        <v>77.1148593340383</v>
      </c>
      <c r="DQ26" s="293" t="n">
        <v>54811402.254</v>
      </c>
      <c r="DR26" s="299" t="n">
        <f aca="false">IF(OR(DQ26=0,DK26=0),0,DQ26/DK26)*100</f>
        <v>22.7034484051771</v>
      </c>
      <c r="DS26" s="293" t="n">
        <f aca="false">SUM(DO26+DQ26)</f>
        <v>240984599.351</v>
      </c>
      <c r="DT26" s="305" t="n">
        <f aca="false">IF(OR(DS26=0,DK26=0),0,DS26/DK26)*100</f>
        <v>99.8183077392153</v>
      </c>
      <c r="DU26" s="303"/>
      <c r="DV26" s="297"/>
      <c r="DW26" s="293" t="n">
        <v>335103466.046</v>
      </c>
      <c r="DX26" s="293" t="n">
        <v>361366235.23</v>
      </c>
      <c r="DY26" s="299" t="n">
        <v>2.55926425975815</v>
      </c>
      <c r="DZ26" s="293" t="n">
        <v>0</v>
      </c>
      <c r="EA26" s="293" t="n">
        <v>361366235.23</v>
      </c>
      <c r="EB26" s="293" t="n">
        <v>295234838.652</v>
      </c>
      <c r="EC26" s="299" t="n">
        <v>81.6996193526744</v>
      </c>
      <c r="ED26" s="293" t="n">
        <v>63231400.886</v>
      </c>
      <c r="EE26" s="299" t="n">
        <v>17.4978718877138</v>
      </c>
      <c r="EF26" s="293" t="n">
        <v>358466239.538</v>
      </c>
      <c r="EG26" s="314" t="n">
        <v>99.1974912403883</v>
      </c>
      <c r="EH26" s="334"/>
      <c r="EI26" s="335"/>
      <c r="EJ26" s="293" t="n">
        <v>433749023.918</v>
      </c>
      <c r="EK26" s="293" t="n">
        <v>421090835.538</v>
      </c>
      <c r="EL26" s="299" t="n">
        <v>2.68725129582978</v>
      </c>
      <c r="EM26" s="293"/>
      <c r="EN26" s="293" t="n">
        <v>421090835.538</v>
      </c>
      <c r="EO26" s="293" t="n">
        <v>343194959.722</v>
      </c>
      <c r="EP26" s="299" t="n">
        <v>81.5014079524012</v>
      </c>
      <c r="EQ26" s="293" t="n">
        <v>75062276.575</v>
      </c>
      <c r="ER26" s="299" t="n">
        <v>17.8256732847434</v>
      </c>
      <c r="ES26" s="293" t="n">
        <v>418257236.297</v>
      </c>
      <c r="ET26" s="305" t="n">
        <v>99.3270812371446</v>
      </c>
      <c r="EU26" s="158"/>
      <c r="EV26" s="317" t="n">
        <v>464241179</v>
      </c>
      <c r="EW26" s="318" t="n">
        <v>446661563.088</v>
      </c>
      <c r="EX26" s="319" t="n">
        <v>2.62550132509441</v>
      </c>
      <c r="EY26" s="318" t="n">
        <v>0</v>
      </c>
      <c r="EZ26" s="320" t="n">
        <v>446661563.088</v>
      </c>
      <c r="FA26" s="317" t="n">
        <v>366994684.804</v>
      </c>
      <c r="FB26" s="319" t="n">
        <v>82.1639279338876</v>
      </c>
      <c r="FC26" s="318" t="n">
        <v>73123926.564</v>
      </c>
      <c r="FD26" s="319" t="n">
        <v>16.3712153914604</v>
      </c>
      <c r="FE26" s="318" t="n">
        <v>440118611.368</v>
      </c>
      <c r="FF26" s="321" t="n">
        <v>98.5351433253479</v>
      </c>
      <c r="FG26" s="322"/>
      <c r="FH26" s="296" t="n">
        <v>507178629</v>
      </c>
      <c r="FI26" s="293" t="n">
        <v>514925029.999</v>
      </c>
      <c r="FJ26" s="292" t="n">
        <v>2.66102473909872</v>
      </c>
      <c r="FK26" s="293"/>
      <c r="FL26" s="323" t="n">
        <v>514925029.999</v>
      </c>
      <c r="FM26" s="324" t="n">
        <v>434635790.8832</v>
      </c>
      <c r="FN26" s="292" t="n">
        <v>84.4075866508264</v>
      </c>
      <c r="FO26" s="293" t="n">
        <v>79020837.3708</v>
      </c>
      <c r="FP26" s="292" t="n">
        <v>15.3460858896204</v>
      </c>
      <c r="FQ26" s="293" t="n">
        <v>513656628.254</v>
      </c>
      <c r="FR26" s="325" t="n">
        <v>99.7536725404468</v>
      </c>
      <c r="FS26" s="322"/>
      <c r="FT26" s="284" t="n">
        <v>568715348</v>
      </c>
      <c r="FU26" s="318" t="n">
        <v>567657637.548</v>
      </c>
      <c r="FV26" s="326" t="n">
        <v>3.57021325927369</v>
      </c>
      <c r="FW26" s="285" t="n">
        <v>0</v>
      </c>
      <c r="FX26" s="320" t="n">
        <v>567657637.548</v>
      </c>
      <c r="FY26" s="327" t="n">
        <v>512829464.348</v>
      </c>
      <c r="FZ26" s="319" t="n">
        <v>90.3413308351086</v>
      </c>
      <c r="GA26" s="318" t="n">
        <v>49312347.3530001</v>
      </c>
      <c r="GB26" s="319" t="n">
        <v>8.68698738310031</v>
      </c>
      <c r="GC26" s="318" t="n">
        <v>562141811.701</v>
      </c>
      <c r="GD26" s="328" t="n">
        <v>99.0283182182089</v>
      </c>
    </row>
    <row r="27" customFormat="false" ht="12.75" hidden="false" customHeight="false" outlineLevel="0" collapsed="false">
      <c r="A27" s="329" t="s">
        <v>153</v>
      </c>
      <c r="B27" s="296"/>
      <c r="C27" s="292"/>
      <c r="D27" s="293"/>
      <c r="E27" s="293" t="n">
        <v>6159067.5</v>
      </c>
      <c r="F27" s="294" t="n">
        <f aca="false">SUM(E27/E$112)*100</f>
        <v>0.195949217807499</v>
      </c>
      <c r="G27" s="293" t="n">
        <v>4386912.3</v>
      </c>
      <c r="H27" s="294" t="n">
        <f aca="false">SUM(G27/E27)*100</f>
        <v>71.2268910837558</v>
      </c>
      <c r="I27" s="293" t="n">
        <v>376910</v>
      </c>
      <c r="J27" s="294" t="n">
        <f aca="false">SUM(I27/E27)*100</f>
        <v>6.11959521469768</v>
      </c>
      <c r="K27" s="293" t="n">
        <f aca="false">SUM(G27+I27)</f>
        <v>4763822.3</v>
      </c>
      <c r="L27" s="295" t="n">
        <f aca="false">SUM(K27/E27)*100</f>
        <v>77.3464862984535</v>
      </c>
      <c r="M27" s="291"/>
      <c r="N27" s="297"/>
      <c r="O27" s="298" t="n">
        <v>10152980.264</v>
      </c>
      <c r="P27" s="299" t="n">
        <v>0.202492894114824</v>
      </c>
      <c r="Q27" s="298" t="n">
        <v>7164576.182</v>
      </c>
      <c r="R27" s="299" t="n">
        <v>70.5662376534292</v>
      </c>
      <c r="S27" s="298" t="n">
        <v>1443251.815</v>
      </c>
      <c r="T27" s="299" t="n">
        <v>14.2150558503243</v>
      </c>
      <c r="U27" s="298" t="n">
        <v>8607827.997</v>
      </c>
      <c r="V27" s="300" t="n">
        <v>84.7812935037535</v>
      </c>
      <c r="W27" s="296"/>
      <c r="X27" s="293"/>
      <c r="Y27" s="298" t="n">
        <v>8598771</v>
      </c>
      <c r="Z27" s="299" t="n">
        <v>0.139235153225675</v>
      </c>
      <c r="AA27" s="298" t="n">
        <v>6561836</v>
      </c>
      <c r="AB27" s="299" t="n">
        <v>76.311324025259</v>
      </c>
      <c r="AC27" s="298" t="n">
        <v>1361362</v>
      </c>
      <c r="AD27" s="299" t="n">
        <v>15.8320532085341</v>
      </c>
      <c r="AE27" s="298" t="n">
        <v>7923198</v>
      </c>
      <c r="AF27" s="300" t="n">
        <v>92.1433772337931</v>
      </c>
      <c r="AG27" s="301"/>
      <c r="AH27" s="302"/>
      <c r="AI27" s="293" t="n">
        <v>9902458</v>
      </c>
      <c r="AJ27" s="299" t="n">
        <v>0.178611601262198</v>
      </c>
      <c r="AK27" s="293" t="n">
        <v>6488922.975</v>
      </c>
      <c r="AL27" s="299" t="n">
        <v>65.5284069369443</v>
      </c>
      <c r="AM27" s="293" t="n">
        <v>3203193</v>
      </c>
      <c r="AN27" s="299" t="n">
        <v>32.3474535312344</v>
      </c>
      <c r="AO27" s="293" t="n">
        <v>9692115.975</v>
      </c>
      <c r="AP27" s="300" t="n">
        <v>97.8758604681787</v>
      </c>
      <c r="AQ27" s="303"/>
      <c r="AR27" s="297"/>
      <c r="AS27" s="293" t="n">
        <v>24952183.988</v>
      </c>
      <c r="AT27" s="304" t="n">
        <v>0.313708012476946</v>
      </c>
      <c r="AU27" s="293" t="n">
        <v>15964764.27</v>
      </c>
      <c r="AV27" s="304" t="n">
        <v>63.981430554046</v>
      </c>
      <c r="AW27" s="293" t="n">
        <v>8744495.801</v>
      </c>
      <c r="AX27" s="304" t="n">
        <v>35.0450117120225</v>
      </c>
      <c r="AY27" s="293" t="n">
        <v>24709260.071</v>
      </c>
      <c r="AZ27" s="305" t="n">
        <v>99.0264422660685</v>
      </c>
      <c r="BA27" s="303"/>
      <c r="BB27" s="297"/>
      <c r="BC27" s="293" t="n">
        <v>20462064.893</v>
      </c>
      <c r="BD27" s="304" t="n">
        <v>0.265033586175729</v>
      </c>
      <c r="BE27" s="293" t="n">
        <v>10065600.61</v>
      </c>
      <c r="BF27" s="304" t="n">
        <v>49.1915193438928</v>
      </c>
      <c r="BG27" s="293" t="n">
        <v>10222394.518</v>
      </c>
      <c r="BH27" s="304" t="n">
        <v>49.9577856460471</v>
      </c>
      <c r="BI27" s="293" t="n">
        <v>20287995.128</v>
      </c>
      <c r="BJ27" s="305" t="n">
        <v>99.1493049899399</v>
      </c>
      <c r="BK27" s="303"/>
      <c r="BL27" s="297"/>
      <c r="BM27" s="293" t="n">
        <v>10312420</v>
      </c>
      <c r="BN27" s="304" t="n">
        <v>0.130840429547586</v>
      </c>
      <c r="BO27" s="293" t="n">
        <v>6134484.768</v>
      </c>
      <c r="BP27" s="304" t="n">
        <v>59.4863743718739</v>
      </c>
      <c r="BQ27" s="293" t="n">
        <v>3311990.17</v>
      </c>
      <c r="BR27" s="304" t="n">
        <v>32.1165174614688</v>
      </c>
      <c r="BS27" s="293" t="n">
        <v>9446474.938</v>
      </c>
      <c r="BT27" s="305" t="n">
        <v>91.6028918333427</v>
      </c>
      <c r="BU27" s="306"/>
      <c r="BV27" s="297"/>
      <c r="BW27" s="293" t="n">
        <v>29070527.99</v>
      </c>
      <c r="BX27" s="293" t="n">
        <v>12032379.901</v>
      </c>
      <c r="BY27" s="304" t="n">
        <v>0.140613688267367</v>
      </c>
      <c r="BZ27" s="293" t="n">
        <v>89091.065</v>
      </c>
      <c r="CA27" s="293" t="n">
        <v>11943288.836</v>
      </c>
      <c r="CB27" s="293" t="n">
        <v>8287757.453</v>
      </c>
      <c r="CC27" s="292" t="n">
        <v>68.8787880800806</v>
      </c>
      <c r="CD27" s="293" t="n">
        <v>3367585.565</v>
      </c>
      <c r="CE27" s="292" t="n">
        <v>27.9876931472229</v>
      </c>
      <c r="CF27" s="293" t="n">
        <v>11655343.018</v>
      </c>
      <c r="CG27" s="307" t="n">
        <v>96.8664812273035</v>
      </c>
      <c r="CH27" s="308"/>
      <c r="CI27" s="309"/>
      <c r="CJ27" s="293" t="n">
        <v>6803619.166</v>
      </c>
      <c r="CK27" s="293" t="n">
        <v>7494769.234</v>
      </c>
      <c r="CL27" s="299" t="n">
        <v>0.0713653528861739</v>
      </c>
      <c r="CM27" s="293" t="n">
        <v>0</v>
      </c>
      <c r="CN27" s="293" t="n">
        <v>7494769.234</v>
      </c>
      <c r="CO27" s="293" t="n">
        <v>5981190.069</v>
      </c>
      <c r="CP27" s="299" t="n">
        <v>79.8048596595389</v>
      </c>
      <c r="CQ27" s="293" t="n">
        <v>1452776.201</v>
      </c>
      <c r="CR27" s="299" t="n">
        <v>19.3838683439309</v>
      </c>
      <c r="CS27" s="293" t="n">
        <v>7433966.27</v>
      </c>
      <c r="CT27" s="305" t="n">
        <v>99.1887280034699</v>
      </c>
      <c r="CU27" s="310"/>
      <c r="CV27" s="311"/>
      <c r="CW27" s="311" t="n">
        <v>9731875.491</v>
      </c>
      <c r="CX27" s="311" t="n">
        <v>10179555.679</v>
      </c>
      <c r="CY27" s="312" t="n">
        <v>0.118044227576999</v>
      </c>
      <c r="CZ27" s="311" t="n">
        <v>0</v>
      </c>
      <c r="DA27" s="311" t="n">
        <v>10179555.679</v>
      </c>
      <c r="DB27" s="311" t="n">
        <v>7476988.236</v>
      </c>
      <c r="DC27" s="312" t="n">
        <v>73.4510274493092</v>
      </c>
      <c r="DD27" s="313" t="n">
        <v>2620746.454</v>
      </c>
      <c r="DE27" s="312" t="n">
        <v>25.7451949440828</v>
      </c>
      <c r="DF27" s="311" t="n">
        <v>10097734.69</v>
      </c>
      <c r="DG27" s="312" t="n">
        <v>99.196222393392</v>
      </c>
      <c r="DH27" s="303"/>
      <c r="DI27" s="297"/>
      <c r="DJ27" s="293" t="n">
        <v>22475640.633</v>
      </c>
      <c r="DK27" s="293" t="n">
        <v>22615762.513</v>
      </c>
      <c r="DL27" s="299" t="n">
        <f aca="false">IF(OR(DK27=0,DK$112=0),0,DK27/DK$112)*100</f>
        <v>0.208158071545312</v>
      </c>
      <c r="DM27" s="293"/>
      <c r="DN27" s="293" t="n">
        <f aca="false">SUM(DK27-DM27)</f>
        <v>22615762.513</v>
      </c>
      <c r="DO27" s="293" t="n">
        <v>19350433.2868</v>
      </c>
      <c r="DP27" s="299" t="n">
        <f aca="false">IF(OR(DO27=0,DK27=0),0,DO27/DK27)*100</f>
        <v>85.5617106682871</v>
      </c>
      <c r="DQ27" s="293" t="n">
        <v>3127589.696</v>
      </c>
      <c r="DR27" s="299" t="n">
        <f aca="false">IF(OR(DQ27=0,DK27=0),0,DQ27/DK27)*100</f>
        <v>13.8292471642387</v>
      </c>
      <c r="DS27" s="293" t="n">
        <f aca="false">SUM(DO27+DQ27)</f>
        <v>22478022.9828</v>
      </c>
      <c r="DT27" s="305" t="n">
        <f aca="false">IF(OR(DS27=0,DK27=0),0,DS27/DK27)*100</f>
        <v>99.3909578325258</v>
      </c>
      <c r="DU27" s="303"/>
      <c r="DV27" s="297"/>
      <c r="DW27" s="293" t="n">
        <v>24786787.245</v>
      </c>
      <c r="DX27" s="293" t="n">
        <v>25373999.033</v>
      </c>
      <c r="DY27" s="299" t="n">
        <v>0.179703476753889</v>
      </c>
      <c r="DZ27" s="293" t="n">
        <v>0</v>
      </c>
      <c r="EA27" s="293" t="n">
        <v>25373999.033</v>
      </c>
      <c r="EB27" s="293" t="n">
        <v>23300634.056</v>
      </c>
      <c r="EC27" s="299" t="n">
        <v>91.8287812090499</v>
      </c>
      <c r="ED27" s="293" t="n">
        <v>1872259.057</v>
      </c>
      <c r="EE27" s="299" t="n">
        <v>7.37865188126257</v>
      </c>
      <c r="EF27" s="293" t="n">
        <v>25172893.113</v>
      </c>
      <c r="EG27" s="314" t="n">
        <v>99.2074330903125</v>
      </c>
      <c r="EH27" s="303"/>
      <c r="EI27" s="297"/>
      <c r="EJ27" s="297"/>
      <c r="EK27" s="297"/>
      <c r="EL27" s="297"/>
      <c r="EM27" s="297"/>
      <c r="EN27" s="297"/>
      <c r="EO27" s="297"/>
      <c r="EP27" s="297"/>
      <c r="EQ27" s="297"/>
      <c r="ER27" s="297"/>
      <c r="ES27" s="297"/>
      <c r="ET27" s="331"/>
      <c r="EU27" s="158"/>
      <c r="EV27" s="330"/>
      <c r="EW27" s="297"/>
      <c r="EX27" s="297"/>
      <c r="EY27" s="297"/>
      <c r="EZ27" s="331"/>
      <c r="FA27" s="330"/>
      <c r="FB27" s="297"/>
      <c r="FC27" s="297"/>
      <c r="FD27" s="297"/>
      <c r="FE27" s="297"/>
      <c r="FF27" s="332"/>
      <c r="FG27" s="322"/>
      <c r="FH27" s="303"/>
      <c r="FI27" s="297"/>
      <c r="FJ27" s="297"/>
      <c r="FK27" s="297"/>
      <c r="FL27" s="331"/>
      <c r="FM27" s="330"/>
      <c r="FN27" s="297"/>
      <c r="FO27" s="297"/>
      <c r="FP27" s="297"/>
      <c r="FQ27" s="297"/>
      <c r="FR27" s="331"/>
      <c r="FS27" s="322"/>
      <c r="FT27" s="303"/>
      <c r="FU27" s="297"/>
      <c r="FV27" s="332"/>
      <c r="FW27" s="297"/>
      <c r="FX27" s="331"/>
      <c r="FY27" s="303"/>
      <c r="FZ27" s="297"/>
      <c r="GA27" s="297"/>
      <c r="GB27" s="297"/>
      <c r="GC27" s="297"/>
      <c r="GD27" s="331"/>
    </row>
    <row r="28" customFormat="false" ht="12.75" hidden="false" customHeight="false" outlineLevel="0" collapsed="false">
      <c r="A28" s="329" t="s">
        <v>154</v>
      </c>
      <c r="B28" s="296"/>
      <c r="C28" s="292"/>
      <c r="D28" s="293"/>
      <c r="E28" s="293" t="n">
        <v>7895187.8</v>
      </c>
      <c r="F28" s="294" t="n">
        <f aca="false">SUM(E28/E$112)*100</f>
        <v>0.251183458186375</v>
      </c>
      <c r="G28" s="293" t="n">
        <v>6342780</v>
      </c>
      <c r="H28" s="294" t="n">
        <f aca="false">SUM(G28/E28)*100</f>
        <v>80.3372910268202</v>
      </c>
      <c r="I28" s="293" t="n">
        <v>1463933.8</v>
      </c>
      <c r="J28" s="294" t="n">
        <f aca="false">SUM(I28/E28)*100</f>
        <v>18.5421023170595</v>
      </c>
      <c r="K28" s="293" t="n">
        <f aca="false">SUM(G28+I28)</f>
        <v>7806713.8</v>
      </c>
      <c r="L28" s="295" t="n">
        <f aca="false">SUM(K28/E28)*100</f>
        <v>98.8793933438797</v>
      </c>
      <c r="M28" s="291"/>
      <c r="N28" s="297"/>
      <c r="O28" s="298" t="n">
        <v>15741286.982</v>
      </c>
      <c r="P28" s="299" t="n">
        <v>0.313947104711636</v>
      </c>
      <c r="Q28" s="298" t="n">
        <v>10031925.821</v>
      </c>
      <c r="R28" s="299" t="n">
        <v>63.7300230436775</v>
      </c>
      <c r="S28" s="298" t="n">
        <v>5522069.899</v>
      </c>
      <c r="T28" s="299" t="n">
        <v>35.0801678751835</v>
      </c>
      <c r="U28" s="298" t="n">
        <v>15553995.72</v>
      </c>
      <c r="V28" s="300" t="n">
        <v>98.8101909188609</v>
      </c>
      <c r="W28" s="296"/>
      <c r="X28" s="293"/>
      <c r="Y28" s="298" t="n">
        <v>11691885</v>
      </c>
      <c r="Z28" s="299" t="n">
        <v>0.189320241168415</v>
      </c>
      <c r="AA28" s="298" t="n">
        <v>7809176</v>
      </c>
      <c r="AB28" s="299" t="n">
        <v>66.7914198608693</v>
      </c>
      <c r="AC28" s="298" t="n">
        <v>2792628</v>
      </c>
      <c r="AD28" s="299" t="n">
        <v>23.8851819018063</v>
      </c>
      <c r="AE28" s="298" t="n">
        <v>10601804</v>
      </c>
      <c r="AF28" s="300" t="n">
        <v>90.6766017626756</v>
      </c>
      <c r="AG28" s="301"/>
      <c r="AH28" s="302"/>
      <c r="AI28" s="293" t="n">
        <v>20609965</v>
      </c>
      <c r="AJ28" s="299" t="n">
        <v>0.371743949896871</v>
      </c>
      <c r="AK28" s="293" t="n">
        <v>12217462</v>
      </c>
      <c r="AL28" s="299" t="n">
        <v>59.2793922745623</v>
      </c>
      <c r="AM28" s="293" t="n">
        <v>7918012</v>
      </c>
      <c r="AN28" s="299" t="n">
        <v>38.4183670374986</v>
      </c>
      <c r="AO28" s="293" t="n">
        <v>20135474</v>
      </c>
      <c r="AP28" s="300" t="n">
        <v>97.6977593120609</v>
      </c>
      <c r="AQ28" s="303"/>
      <c r="AR28" s="297"/>
      <c r="AS28" s="293" t="n">
        <v>25249593</v>
      </c>
      <c r="AT28" s="304" t="n">
        <v>0.317447147700224</v>
      </c>
      <c r="AU28" s="293" t="n">
        <v>13467836.816</v>
      </c>
      <c r="AV28" s="304" t="n">
        <v>53.3388273466428</v>
      </c>
      <c r="AW28" s="293" t="n">
        <v>9038093.219</v>
      </c>
      <c r="AX28" s="304" t="n">
        <v>35.79500556306</v>
      </c>
      <c r="AY28" s="293" t="n">
        <v>22505930.035</v>
      </c>
      <c r="AZ28" s="305" t="n">
        <v>89.1338329097028</v>
      </c>
      <c r="BA28" s="303"/>
      <c r="BB28" s="297"/>
      <c r="BC28" s="293" t="n">
        <v>17090900.664</v>
      </c>
      <c r="BD28" s="304" t="n">
        <v>0.221368797217658</v>
      </c>
      <c r="BE28" s="293" t="n">
        <v>14053779.034</v>
      </c>
      <c r="BF28" s="304" t="n">
        <v>82.2295987221004</v>
      </c>
      <c r="BG28" s="293" t="n">
        <v>2675484.951</v>
      </c>
      <c r="BH28" s="304" t="n">
        <v>15.6544409425748</v>
      </c>
      <c r="BI28" s="293" t="n">
        <v>16729263.985</v>
      </c>
      <c r="BJ28" s="305" t="n">
        <v>97.8840396646752</v>
      </c>
      <c r="BK28" s="303"/>
      <c r="BL28" s="297"/>
      <c r="BM28" s="293" t="n">
        <v>16786811.463</v>
      </c>
      <c r="BN28" s="304" t="n">
        <v>0.212985276254581</v>
      </c>
      <c r="BO28" s="293" t="n">
        <v>13219757.921</v>
      </c>
      <c r="BP28" s="304" t="n">
        <v>78.7508571841521</v>
      </c>
      <c r="BQ28" s="293" t="n">
        <v>3384744.973</v>
      </c>
      <c r="BR28" s="304" t="n">
        <v>20.163120199809</v>
      </c>
      <c r="BS28" s="293" t="n">
        <v>16604502.894</v>
      </c>
      <c r="BT28" s="305" t="n">
        <v>98.913977383961</v>
      </c>
      <c r="BU28" s="306"/>
      <c r="BV28" s="297"/>
      <c r="BW28" s="293" t="n">
        <v>22067678.877</v>
      </c>
      <c r="BX28" s="293" t="n">
        <v>20437839.587</v>
      </c>
      <c r="BY28" s="304" t="n">
        <v>0.238842193164631</v>
      </c>
      <c r="BZ28" s="293" t="n">
        <v>0</v>
      </c>
      <c r="CA28" s="293" t="n">
        <v>20437839.587</v>
      </c>
      <c r="CB28" s="293" t="n">
        <v>14151923.279</v>
      </c>
      <c r="CC28" s="292" t="n">
        <v>69.2437340001518</v>
      </c>
      <c r="CD28" s="293" t="n">
        <v>5997228.032</v>
      </c>
      <c r="CE28" s="292" t="n">
        <v>29.3437474468421</v>
      </c>
      <c r="CF28" s="293" t="n">
        <v>20149151.311</v>
      </c>
      <c r="CG28" s="307" t="n">
        <v>98.5874814469939</v>
      </c>
      <c r="CH28" s="308"/>
      <c r="CI28" s="309"/>
      <c r="CJ28" s="293" t="n">
        <v>22841997.071</v>
      </c>
      <c r="CK28" s="293" t="n">
        <v>22697498.112</v>
      </c>
      <c r="CL28" s="299" t="n">
        <v>0.216126062300606</v>
      </c>
      <c r="CM28" s="293" t="n">
        <v>0</v>
      </c>
      <c r="CN28" s="293" t="n">
        <v>22697498.112</v>
      </c>
      <c r="CO28" s="293" t="n">
        <v>15257389.979</v>
      </c>
      <c r="CP28" s="299" t="n">
        <v>67.2205804521404</v>
      </c>
      <c r="CQ28" s="293" t="n">
        <v>7149381.083</v>
      </c>
      <c r="CR28" s="299" t="n">
        <v>31.4985424724859</v>
      </c>
      <c r="CS28" s="293" t="n">
        <v>22406771.062</v>
      </c>
      <c r="CT28" s="305" t="n">
        <v>98.7191229246262</v>
      </c>
      <c r="CU28" s="310"/>
      <c r="CV28" s="311"/>
      <c r="CW28" s="311" t="n">
        <v>17075322.963</v>
      </c>
      <c r="CX28" s="311" t="n">
        <v>17667427.071</v>
      </c>
      <c r="CY28" s="312" t="n">
        <v>0.204875128898949</v>
      </c>
      <c r="CZ28" s="311" t="n">
        <v>0</v>
      </c>
      <c r="DA28" s="311" t="n">
        <v>17667427.071</v>
      </c>
      <c r="DB28" s="311" t="n">
        <v>13656217.289</v>
      </c>
      <c r="DC28" s="312" t="n">
        <v>77.2960161891136</v>
      </c>
      <c r="DD28" s="313" t="n">
        <v>3895677.557</v>
      </c>
      <c r="DE28" s="312" t="n">
        <v>22.0500559665222</v>
      </c>
      <c r="DF28" s="311" t="n">
        <v>17551894.846</v>
      </c>
      <c r="DG28" s="312" t="n">
        <v>99.3460721556358</v>
      </c>
      <c r="DH28" s="303"/>
      <c r="DI28" s="297"/>
      <c r="DJ28" s="293" t="n">
        <v>22498666.2</v>
      </c>
      <c r="DK28" s="293" t="n">
        <v>22498666.2</v>
      </c>
      <c r="DL28" s="299" t="n">
        <f aca="false">IF(OR(DK28=0,DK$112=0),0,DK28/DK$112)*100</f>
        <v>0.20708030365289</v>
      </c>
      <c r="DM28" s="293"/>
      <c r="DN28" s="293" t="n">
        <f aca="false">SUM(DK28-DM28)</f>
        <v>22498666.2</v>
      </c>
      <c r="DO28" s="293" t="n">
        <v>18943925.436</v>
      </c>
      <c r="DP28" s="299" t="n">
        <f aca="false">IF(OR(DO28=0,DK28=0),0,DO28/DK28)*100</f>
        <v>84.2002155487777</v>
      </c>
      <c r="DQ28" s="293" t="n">
        <v>3218287.749</v>
      </c>
      <c r="DR28" s="299" t="n">
        <f aca="false">IF(OR(DQ28=0,DK28=0),0,DQ28/DK28)*100</f>
        <v>14.3043490684795</v>
      </c>
      <c r="DS28" s="293" t="n">
        <f aca="false">SUM(DO28+DQ28)</f>
        <v>22162213.185</v>
      </c>
      <c r="DT28" s="305" t="n">
        <f aca="false">IF(OR(DS28=0,DK28=0),0,DS28/DK28)*100</f>
        <v>98.5045646172572</v>
      </c>
      <c r="DU28" s="303"/>
      <c r="DV28" s="297"/>
      <c r="DW28" s="293" t="n">
        <v>37937535.33</v>
      </c>
      <c r="DX28" s="293" t="n">
        <v>38098932.863</v>
      </c>
      <c r="DY28" s="299" t="n">
        <v>0.269823873138401</v>
      </c>
      <c r="DZ28" s="293" t="n">
        <v>0</v>
      </c>
      <c r="EA28" s="293" t="n">
        <v>38098932.863</v>
      </c>
      <c r="EB28" s="293" t="n">
        <v>31079332.31</v>
      </c>
      <c r="EC28" s="299" t="n">
        <v>81.5753355133547</v>
      </c>
      <c r="ED28" s="293" t="n">
        <v>6681594.196</v>
      </c>
      <c r="EE28" s="299" t="n">
        <v>17.5374838450892</v>
      </c>
      <c r="EF28" s="293" t="n">
        <v>37760926.506</v>
      </c>
      <c r="EG28" s="314" t="n">
        <v>99.1128193584439</v>
      </c>
      <c r="EH28" s="303"/>
      <c r="EI28" s="297"/>
      <c r="EJ28" s="297"/>
      <c r="EK28" s="297"/>
      <c r="EL28" s="297"/>
      <c r="EM28" s="297"/>
      <c r="EN28" s="297"/>
      <c r="EO28" s="297"/>
      <c r="EP28" s="297"/>
      <c r="EQ28" s="297"/>
      <c r="ER28" s="297"/>
      <c r="ES28" s="297"/>
      <c r="ET28" s="331"/>
      <c r="EU28" s="158"/>
      <c r="EV28" s="330"/>
      <c r="EW28" s="297"/>
      <c r="EX28" s="297"/>
      <c r="EY28" s="297"/>
      <c r="EZ28" s="331"/>
      <c r="FA28" s="330"/>
      <c r="FB28" s="297"/>
      <c r="FC28" s="297"/>
      <c r="FD28" s="297"/>
      <c r="FE28" s="297"/>
      <c r="FF28" s="332"/>
      <c r="FG28" s="322"/>
      <c r="FH28" s="303"/>
      <c r="FI28" s="297"/>
      <c r="FJ28" s="297"/>
      <c r="FK28" s="297"/>
      <c r="FL28" s="331"/>
      <c r="FM28" s="330"/>
      <c r="FN28" s="297"/>
      <c r="FO28" s="297"/>
      <c r="FP28" s="297"/>
      <c r="FQ28" s="297"/>
      <c r="FR28" s="331"/>
      <c r="FS28" s="322"/>
      <c r="FT28" s="303"/>
      <c r="FU28" s="297"/>
      <c r="FV28" s="332"/>
      <c r="FW28" s="297"/>
      <c r="FX28" s="331"/>
      <c r="FY28" s="303"/>
      <c r="FZ28" s="297"/>
      <c r="GA28" s="297"/>
      <c r="GB28" s="297"/>
      <c r="GC28" s="297"/>
      <c r="GD28" s="331"/>
    </row>
    <row r="29" customFormat="false" ht="12.75" hidden="false" customHeight="false" outlineLevel="0" collapsed="false">
      <c r="A29" s="290" t="s">
        <v>155</v>
      </c>
      <c r="B29" s="296"/>
      <c r="C29" s="292"/>
      <c r="D29" s="293"/>
      <c r="E29" s="293" t="n">
        <v>751955.5</v>
      </c>
      <c r="F29" s="294" t="n">
        <f aca="false">SUM(E29/E$112)*100</f>
        <v>0.0239232793034087</v>
      </c>
      <c r="G29" s="293" t="n">
        <v>724015.9</v>
      </c>
      <c r="H29" s="294" t="n">
        <f aca="false">SUM(G29/E29)*100</f>
        <v>96.2844077874289</v>
      </c>
      <c r="I29" s="293" t="n">
        <v>3133.3</v>
      </c>
      <c r="J29" s="294" t="n">
        <f aca="false">SUM(I29/E29)*100</f>
        <v>0.416686891711012</v>
      </c>
      <c r="K29" s="293" t="n">
        <f aca="false">SUM(G29+I29)</f>
        <v>727149.2</v>
      </c>
      <c r="L29" s="295" t="n">
        <f aca="false">SUM(K29/E29)*100</f>
        <v>96.7010946791399</v>
      </c>
      <c r="M29" s="291"/>
      <c r="N29" s="297"/>
      <c r="O29" s="298" t="n">
        <v>1147973.138</v>
      </c>
      <c r="P29" s="299" t="n">
        <v>0.0228953860871699</v>
      </c>
      <c r="Q29" s="298" t="n">
        <v>1011650.979</v>
      </c>
      <c r="R29" s="299" t="n">
        <v>88.1249696105694</v>
      </c>
      <c r="S29" s="298" t="n">
        <v>20048.85</v>
      </c>
      <c r="T29" s="299" t="n">
        <v>1.74645637047999</v>
      </c>
      <c r="U29" s="298" t="n">
        <v>1031699.829</v>
      </c>
      <c r="V29" s="300" t="n">
        <v>89.8714259810494</v>
      </c>
      <c r="W29" s="296"/>
      <c r="X29" s="293"/>
      <c r="Y29" s="298" t="n">
        <v>1370308</v>
      </c>
      <c r="Z29" s="299" t="n">
        <v>0.0221886411844632</v>
      </c>
      <c r="AA29" s="298" t="n">
        <v>1102762</v>
      </c>
      <c r="AB29" s="299" t="n">
        <v>80.4754843436658</v>
      </c>
      <c r="AC29" s="298" t="n">
        <v>55972</v>
      </c>
      <c r="AD29" s="299" t="n">
        <v>4.08462914906722</v>
      </c>
      <c r="AE29" s="298" t="n">
        <v>1158734</v>
      </c>
      <c r="AF29" s="300" t="n">
        <v>84.560113492733</v>
      </c>
      <c r="AG29" s="301"/>
      <c r="AH29" s="302"/>
      <c r="AI29" s="293" t="n">
        <v>1831321</v>
      </c>
      <c r="AJ29" s="299" t="n">
        <v>0.0330317155836552</v>
      </c>
      <c r="AK29" s="293" t="n">
        <v>1668196</v>
      </c>
      <c r="AL29" s="299" t="n">
        <v>91.0924955264533</v>
      </c>
      <c r="AM29" s="293" t="n">
        <v>31279</v>
      </c>
      <c r="AN29" s="299" t="n">
        <v>1.70800203787321</v>
      </c>
      <c r="AO29" s="293" t="n">
        <v>1699475</v>
      </c>
      <c r="AP29" s="300" t="n">
        <v>92.8004975643265</v>
      </c>
      <c r="AQ29" s="303"/>
      <c r="AR29" s="297"/>
      <c r="AS29" s="293" t="n">
        <v>2386108.272</v>
      </c>
      <c r="AT29" s="304" t="n">
        <v>0.0299990286992076</v>
      </c>
      <c r="AU29" s="293" t="n">
        <v>2352248.154</v>
      </c>
      <c r="AV29" s="304" t="n">
        <v>98.5809479646278</v>
      </c>
      <c r="AW29" s="293" t="n">
        <v>30204.123</v>
      </c>
      <c r="AX29" s="304" t="n">
        <v>1.26583203932667</v>
      </c>
      <c r="AY29" s="293" t="n">
        <v>2382452.277</v>
      </c>
      <c r="AZ29" s="305" t="n">
        <v>99.8467800039545</v>
      </c>
      <c r="BA29" s="303"/>
      <c r="BB29" s="297"/>
      <c r="BC29" s="293" t="n">
        <v>2634307.518</v>
      </c>
      <c r="BD29" s="304" t="n">
        <v>0.0341206995597042</v>
      </c>
      <c r="BE29" s="293" t="n">
        <v>2546831.243</v>
      </c>
      <c r="BF29" s="304" t="n">
        <v>96.6793445942707</v>
      </c>
      <c r="BG29" s="293" t="n">
        <v>14592.944</v>
      </c>
      <c r="BH29" s="304" t="n">
        <v>0.553957497379772</v>
      </c>
      <c r="BI29" s="293" t="n">
        <v>2561424.187</v>
      </c>
      <c r="BJ29" s="305" t="n">
        <v>97.2333020916505</v>
      </c>
      <c r="BK29" s="303"/>
      <c r="BL29" s="297"/>
      <c r="BM29" s="293" t="n">
        <v>3800136.88</v>
      </c>
      <c r="BN29" s="304" t="n">
        <v>0.0482148265604799</v>
      </c>
      <c r="BO29" s="293" t="n">
        <v>3266656.392</v>
      </c>
      <c r="BP29" s="304" t="n">
        <v>85.9615454693832</v>
      </c>
      <c r="BQ29" s="293" t="n">
        <v>395914.208</v>
      </c>
      <c r="BR29" s="304" t="n">
        <v>10.4184196649253</v>
      </c>
      <c r="BS29" s="293" t="n">
        <v>3662570.6</v>
      </c>
      <c r="BT29" s="305" t="n">
        <v>96.3799651343085</v>
      </c>
      <c r="BU29" s="306"/>
      <c r="BV29" s="297"/>
      <c r="BW29" s="293" t="n">
        <v>3031893.912</v>
      </c>
      <c r="BX29" s="293" t="n">
        <v>3111893.912</v>
      </c>
      <c r="BY29" s="304" t="n">
        <v>0.0363664448815082</v>
      </c>
      <c r="BZ29" s="293" t="n">
        <v>142221.956</v>
      </c>
      <c r="CA29" s="293" t="n">
        <v>2969671.956</v>
      </c>
      <c r="CB29" s="293" t="n">
        <v>2803464.733</v>
      </c>
      <c r="CC29" s="292" t="n">
        <v>90.0886987885209</v>
      </c>
      <c r="CD29" s="293" t="n">
        <v>104654.065</v>
      </c>
      <c r="CE29" s="292" t="n">
        <v>3.36303447223687</v>
      </c>
      <c r="CF29" s="293" t="n">
        <v>2908118.798</v>
      </c>
      <c r="CG29" s="307" t="n">
        <v>93.4517332607578</v>
      </c>
      <c r="CH29" s="308"/>
      <c r="CI29" s="309"/>
      <c r="CJ29" s="293" t="n">
        <v>3255991.766</v>
      </c>
      <c r="CK29" s="293" t="n">
        <v>3255991.766</v>
      </c>
      <c r="CL29" s="299" t="n">
        <v>0.0310036232097639</v>
      </c>
      <c r="CM29" s="293" t="n">
        <v>0</v>
      </c>
      <c r="CN29" s="293" t="n">
        <v>3255991.766</v>
      </c>
      <c r="CO29" s="293" t="n">
        <v>3104785.318</v>
      </c>
      <c r="CP29" s="299" t="n">
        <v>95.3560555779366</v>
      </c>
      <c r="CQ29" s="293" t="n">
        <v>19276.632</v>
      </c>
      <c r="CR29" s="299" t="n">
        <v>0.592035649515214</v>
      </c>
      <c r="CS29" s="293" t="n">
        <v>3124061.95</v>
      </c>
      <c r="CT29" s="305" t="n">
        <v>95.9480912274519</v>
      </c>
      <c r="CU29" s="310"/>
      <c r="CV29" s="311"/>
      <c r="CW29" s="311" t="n">
        <v>2380753.358</v>
      </c>
      <c r="CX29" s="311" t="n">
        <v>2499594.74</v>
      </c>
      <c r="CY29" s="312" t="n">
        <v>0.028985816242209</v>
      </c>
      <c r="CZ29" s="311" t="n">
        <v>0</v>
      </c>
      <c r="DA29" s="311" t="n">
        <v>2499594.74</v>
      </c>
      <c r="DB29" s="311" t="n">
        <v>2364902.457</v>
      </c>
      <c r="DC29" s="312" t="n">
        <v>94.6114351720871</v>
      </c>
      <c r="DD29" s="313" t="n">
        <v>128244.721</v>
      </c>
      <c r="DE29" s="312" t="n">
        <v>5.13062053411106</v>
      </c>
      <c r="DF29" s="311" t="n">
        <v>2493147.178</v>
      </c>
      <c r="DG29" s="312" t="n">
        <v>99.7420557061982</v>
      </c>
      <c r="DH29" s="303"/>
      <c r="DI29" s="297"/>
      <c r="DJ29" s="293" t="n">
        <v>3155495.048</v>
      </c>
      <c r="DK29" s="293" t="n">
        <v>3653143.905</v>
      </c>
      <c r="DL29" s="299" t="n">
        <f aca="false">IF(OR(DK29=0,DK$112=0),0,DK29/DK$112)*100</f>
        <v>0.0336239554118592</v>
      </c>
      <c r="DM29" s="293"/>
      <c r="DN29" s="293" t="n">
        <f aca="false">SUM(DK29-DM29)</f>
        <v>3653143.905</v>
      </c>
      <c r="DO29" s="293" t="n">
        <v>3117404.965</v>
      </c>
      <c r="DP29" s="299" t="n">
        <f aca="false">IF(OR(DO29=0,DK29=0),0,DO29/DK29)*100</f>
        <v>85.3348525562669</v>
      </c>
      <c r="DQ29" s="293" t="n">
        <v>472796.29</v>
      </c>
      <c r="DR29" s="299" t="n">
        <f aca="false">IF(OR(DQ29=0,DK29=0),0,DQ29/DK29)*100</f>
        <v>12.9421753507408</v>
      </c>
      <c r="DS29" s="293" t="n">
        <f aca="false">SUM(DO29+DQ29)</f>
        <v>3590201.255</v>
      </c>
      <c r="DT29" s="305" t="n">
        <f aca="false">IF(OR(DS29=0,DK29=0),0,DS29/DK29)*100</f>
        <v>98.2770279070077</v>
      </c>
      <c r="DU29" s="303"/>
      <c r="DV29" s="297"/>
      <c r="DW29" s="293" t="n">
        <v>3659456.548</v>
      </c>
      <c r="DX29" s="293" t="n">
        <v>4287456.538</v>
      </c>
      <c r="DY29" s="299" t="n">
        <v>0.0303645808966794</v>
      </c>
      <c r="DZ29" s="293" t="n">
        <v>0</v>
      </c>
      <c r="EA29" s="293" t="n">
        <v>4287456.538</v>
      </c>
      <c r="EB29" s="293" t="n">
        <v>3616610.616</v>
      </c>
      <c r="EC29" s="299" t="n">
        <v>84.3532892740894</v>
      </c>
      <c r="ED29" s="293" t="n">
        <v>542439.677</v>
      </c>
      <c r="EE29" s="299" t="n">
        <v>12.6517825240285</v>
      </c>
      <c r="EF29" s="293" t="n">
        <v>4159050.293</v>
      </c>
      <c r="EG29" s="314" t="n">
        <v>97.0050717981179</v>
      </c>
      <c r="EH29" s="334"/>
      <c r="EI29" s="335"/>
      <c r="EJ29" s="293" t="n">
        <v>5007617.688</v>
      </c>
      <c r="EK29" s="293" t="n">
        <v>5469171.677</v>
      </c>
      <c r="EL29" s="299" t="n">
        <v>0.0349023000164712</v>
      </c>
      <c r="EM29" s="293"/>
      <c r="EN29" s="293" t="n">
        <v>5469171.677</v>
      </c>
      <c r="EO29" s="293" t="n">
        <v>5285214.102</v>
      </c>
      <c r="EP29" s="299" t="n">
        <v>96.6364636938787</v>
      </c>
      <c r="EQ29" s="293" t="n">
        <v>112429.11</v>
      </c>
      <c r="ER29" s="299" t="n">
        <v>2.05568807563325</v>
      </c>
      <c r="ES29" s="293" t="n">
        <v>5397643.212</v>
      </c>
      <c r="ET29" s="305" t="n">
        <v>98.6921517695119</v>
      </c>
      <c r="EU29" s="158"/>
      <c r="EV29" s="317" t="n">
        <v>7429584</v>
      </c>
      <c r="EW29" s="318" t="n">
        <v>7429584</v>
      </c>
      <c r="EX29" s="319" t="n">
        <v>0.0436715048907334</v>
      </c>
      <c r="EY29" s="318" t="n">
        <v>0</v>
      </c>
      <c r="EZ29" s="320" t="n">
        <v>7429584</v>
      </c>
      <c r="FA29" s="317" t="n">
        <v>7035736.774</v>
      </c>
      <c r="FB29" s="319" t="n">
        <v>94.6989329954409</v>
      </c>
      <c r="FC29" s="318" t="n">
        <v>130242.368</v>
      </c>
      <c r="FD29" s="319" t="n">
        <v>1.75302369553935</v>
      </c>
      <c r="FE29" s="318" t="n">
        <v>7165979.142</v>
      </c>
      <c r="FF29" s="321" t="n">
        <v>96.4519566909803</v>
      </c>
      <c r="FG29" s="322"/>
      <c r="FH29" s="296" t="n">
        <v>6778023</v>
      </c>
      <c r="FI29" s="293" t="n">
        <v>7675224.584</v>
      </c>
      <c r="FJ29" s="292" t="n">
        <v>0.0396639535976768</v>
      </c>
      <c r="FK29" s="293"/>
      <c r="FL29" s="323" t="n">
        <v>7675224.584</v>
      </c>
      <c r="FM29" s="324" t="n">
        <v>6571995.763</v>
      </c>
      <c r="FN29" s="292" t="n">
        <v>85.6261037194948</v>
      </c>
      <c r="FO29" s="293" t="n">
        <v>938753.872</v>
      </c>
      <c r="FP29" s="292" t="n">
        <v>12.2309629083292</v>
      </c>
      <c r="FQ29" s="293" t="n">
        <v>7510749.635</v>
      </c>
      <c r="FR29" s="325" t="n">
        <v>97.8570666278239</v>
      </c>
      <c r="FS29" s="322"/>
      <c r="FT29" s="284" t="n">
        <v>7314238.045</v>
      </c>
      <c r="FU29" s="318" t="n">
        <v>7384500.766</v>
      </c>
      <c r="FV29" s="326" t="n">
        <v>0.046443914084853</v>
      </c>
      <c r="FW29" s="285" t="n">
        <v>0</v>
      </c>
      <c r="FX29" s="320" t="n">
        <v>7384500.766</v>
      </c>
      <c r="FY29" s="327" t="n">
        <v>7133215.351</v>
      </c>
      <c r="FZ29" s="319" t="n">
        <v>96.5971238549127</v>
      </c>
      <c r="GA29" s="318" t="n">
        <v>118020.259</v>
      </c>
      <c r="GB29" s="319" t="n">
        <v>1.59821581363216</v>
      </c>
      <c r="GC29" s="318" t="n">
        <v>7251235.61</v>
      </c>
      <c r="GD29" s="328" t="n">
        <v>98.1953396685449</v>
      </c>
    </row>
    <row r="30" customFormat="false" ht="12.75" hidden="false" customHeight="false" outlineLevel="0" collapsed="false">
      <c r="A30" s="290" t="s">
        <v>156</v>
      </c>
      <c r="B30" s="296"/>
      <c r="C30" s="292"/>
      <c r="D30" s="293"/>
      <c r="E30" s="293" t="n">
        <v>18598835.8</v>
      </c>
      <c r="F30" s="294" t="n">
        <f aca="false">SUM(E30/E$112)*100</f>
        <v>0.591717386948611</v>
      </c>
      <c r="G30" s="293" t="n">
        <v>3789563.1</v>
      </c>
      <c r="H30" s="294" t="n">
        <f aca="false">SUM(G30/E30)*100</f>
        <v>20.3752704779511</v>
      </c>
      <c r="I30" s="293" t="n">
        <v>14430851.8</v>
      </c>
      <c r="J30" s="294" t="n">
        <f aca="false">SUM(I30/E30)*100</f>
        <v>77.5900812028245</v>
      </c>
      <c r="K30" s="293" t="n">
        <f aca="false">SUM(G30+I30)</f>
        <v>18220414.9</v>
      </c>
      <c r="L30" s="295" t="n">
        <f aca="false">SUM(K30/E30)*100</f>
        <v>97.9653516807756</v>
      </c>
      <c r="M30" s="291"/>
      <c r="N30" s="297"/>
      <c r="O30" s="298" t="n">
        <v>46550285.975</v>
      </c>
      <c r="P30" s="299" t="n">
        <v>0.928407411799382</v>
      </c>
      <c r="Q30" s="298" t="n">
        <v>39370449.283</v>
      </c>
      <c r="R30" s="299" t="n">
        <v>84.5761706042881</v>
      </c>
      <c r="S30" s="298" t="n">
        <v>6217834.665</v>
      </c>
      <c r="T30" s="299" t="n">
        <v>13.3572426780349</v>
      </c>
      <c r="U30" s="298" t="n">
        <v>45588283.948</v>
      </c>
      <c r="V30" s="300" t="n">
        <v>97.933413282323</v>
      </c>
      <c r="W30" s="296"/>
      <c r="X30" s="293"/>
      <c r="Y30" s="298" t="n">
        <v>63096928</v>
      </c>
      <c r="Z30" s="299" t="n">
        <v>1.02169373252868</v>
      </c>
      <c r="AA30" s="298" t="n">
        <v>49996002</v>
      </c>
      <c r="AB30" s="299" t="n">
        <v>79.2368243347759</v>
      </c>
      <c r="AC30" s="298" t="n">
        <v>7350444</v>
      </c>
      <c r="AD30" s="299" t="n">
        <v>11.6494482900974</v>
      </c>
      <c r="AE30" s="298" t="n">
        <v>57346446</v>
      </c>
      <c r="AF30" s="300" t="n">
        <v>90.8862726248733</v>
      </c>
      <c r="AG30" s="301"/>
      <c r="AH30" s="302"/>
      <c r="AI30" s="293" t="n">
        <v>81271238</v>
      </c>
      <c r="AJ30" s="299" t="n">
        <v>1.46589725053529</v>
      </c>
      <c r="AK30" s="293" t="n">
        <v>35699976</v>
      </c>
      <c r="AL30" s="299" t="n">
        <v>43.9269499007755</v>
      </c>
      <c r="AM30" s="293" t="n">
        <v>32666855</v>
      </c>
      <c r="AN30" s="299" t="n">
        <v>40.1948534363412</v>
      </c>
      <c r="AO30" s="293" t="n">
        <v>68366831</v>
      </c>
      <c r="AP30" s="300" t="n">
        <v>84.1218033371166</v>
      </c>
      <c r="AQ30" s="303"/>
      <c r="AR30" s="297"/>
      <c r="AS30" s="293" t="n">
        <v>81345991.679</v>
      </c>
      <c r="AT30" s="304" t="n">
        <v>1.02271165461339</v>
      </c>
      <c r="AU30" s="293" t="n">
        <v>69659821.585</v>
      </c>
      <c r="AV30" s="304" t="n">
        <v>85.6339939402117</v>
      </c>
      <c r="AW30" s="293" t="n">
        <v>8317788.385</v>
      </c>
      <c r="AX30" s="304" t="n">
        <v>10.2251975952581</v>
      </c>
      <c r="AY30" s="293" t="n">
        <v>77977609.97</v>
      </c>
      <c r="AZ30" s="305" t="n">
        <v>95.8591915354699</v>
      </c>
      <c r="BA30" s="303"/>
      <c r="BB30" s="297"/>
      <c r="BC30" s="293" t="n">
        <v>73861485.213</v>
      </c>
      <c r="BD30" s="304" t="n">
        <v>0.95668616088515</v>
      </c>
      <c r="BE30" s="293" t="n">
        <v>62083798.981</v>
      </c>
      <c r="BF30" s="304" t="n">
        <v>84.0543604044303</v>
      </c>
      <c r="BG30" s="293" t="n">
        <v>11502773.444</v>
      </c>
      <c r="BH30" s="304" t="n">
        <v>15.5734391351982</v>
      </c>
      <c r="BI30" s="293" t="n">
        <v>73586572.425</v>
      </c>
      <c r="BJ30" s="305" t="n">
        <v>99.6277995396285</v>
      </c>
      <c r="BK30" s="303"/>
      <c r="BL30" s="297"/>
      <c r="BM30" s="293" t="n">
        <v>72102252.221</v>
      </c>
      <c r="BN30" s="304" t="n">
        <v>0.914808517490952</v>
      </c>
      <c r="BO30" s="293" t="n">
        <v>59662999.155</v>
      </c>
      <c r="BP30" s="304" t="n">
        <v>82.7477607386347</v>
      </c>
      <c r="BQ30" s="293" t="n">
        <v>5000002.924</v>
      </c>
      <c r="BR30" s="304" t="n">
        <v>6.93460019622485</v>
      </c>
      <c r="BS30" s="293" t="n">
        <v>64663002.079</v>
      </c>
      <c r="BT30" s="305" t="n">
        <v>89.6823609348596</v>
      </c>
      <c r="BU30" s="306"/>
      <c r="BV30" s="297"/>
      <c r="BW30" s="293" t="n">
        <v>65152974.106</v>
      </c>
      <c r="BX30" s="293" t="n">
        <v>79116608.187</v>
      </c>
      <c r="BY30" s="304" t="n">
        <v>0.92457836038352</v>
      </c>
      <c r="BZ30" s="293" t="n">
        <v>0</v>
      </c>
      <c r="CA30" s="293" t="n">
        <v>79116608.187</v>
      </c>
      <c r="CB30" s="293" t="n">
        <v>68224933.502</v>
      </c>
      <c r="CC30" s="292" t="n">
        <v>86.2333902645871</v>
      </c>
      <c r="CD30" s="293" t="n">
        <v>4854428.841</v>
      </c>
      <c r="CE30" s="292" t="n">
        <v>6.13578988311287</v>
      </c>
      <c r="CF30" s="293" t="n">
        <v>73079362.343</v>
      </c>
      <c r="CG30" s="307" t="n">
        <v>92.3691801477</v>
      </c>
      <c r="CH30" s="308"/>
      <c r="CI30" s="309"/>
      <c r="CJ30" s="293" t="n">
        <v>86377075.708</v>
      </c>
      <c r="CK30" s="293" t="n">
        <v>381537185.512</v>
      </c>
      <c r="CL30" s="299" t="n">
        <v>3.63300523780496</v>
      </c>
      <c r="CM30" s="293" t="n">
        <v>0</v>
      </c>
      <c r="CN30" s="293" t="n">
        <v>381537185.512</v>
      </c>
      <c r="CO30" s="293" t="n">
        <v>109461463.545</v>
      </c>
      <c r="CP30" s="299" t="n">
        <v>28.6895924438163</v>
      </c>
      <c r="CQ30" s="293" t="n">
        <v>228580500.186</v>
      </c>
      <c r="CR30" s="299" t="n">
        <v>59.9104121081301</v>
      </c>
      <c r="CS30" s="293" t="n">
        <v>338041963.731</v>
      </c>
      <c r="CT30" s="305" t="n">
        <v>88.6000045519463</v>
      </c>
      <c r="CU30" s="310"/>
      <c r="CV30" s="311"/>
      <c r="CW30" s="311" t="n">
        <v>105663246.735</v>
      </c>
      <c r="CX30" s="311" t="n">
        <v>82163241.358</v>
      </c>
      <c r="CY30" s="312" t="n">
        <v>0.952781896103388</v>
      </c>
      <c r="CZ30" s="311" t="n">
        <v>0</v>
      </c>
      <c r="DA30" s="311" t="n">
        <v>82163241.358</v>
      </c>
      <c r="DB30" s="311" t="n">
        <v>59542378.508</v>
      </c>
      <c r="DC30" s="312" t="n">
        <v>72.4683903943896</v>
      </c>
      <c r="DD30" s="313" t="n">
        <v>20179283.987</v>
      </c>
      <c r="DE30" s="312" t="n">
        <v>24.559990153109</v>
      </c>
      <c r="DF30" s="311" t="n">
        <v>79721662.495</v>
      </c>
      <c r="DG30" s="312" t="n">
        <v>97.0283805474985</v>
      </c>
      <c r="DH30" s="303"/>
      <c r="DI30" s="297"/>
      <c r="DJ30" s="293" t="n">
        <v>117582117.745</v>
      </c>
      <c r="DK30" s="293" t="n">
        <v>118084927.744</v>
      </c>
      <c r="DL30" s="299" t="n">
        <f aca="false">IF(OR(DK30=0,DK$112=0),0,DK30/DK$112)*100</f>
        <v>1.0868672158911</v>
      </c>
      <c r="DM30" s="293"/>
      <c r="DN30" s="293" t="n">
        <f aca="false">SUM(DK30-DM30)</f>
        <v>118084927.744</v>
      </c>
      <c r="DO30" s="293" t="n">
        <v>98319698.177</v>
      </c>
      <c r="DP30" s="299" t="n">
        <f aca="false">IF(OR(DO30=0,DK30=0),0,DO30/DK30)*100</f>
        <v>83.2618523425363</v>
      </c>
      <c r="DQ30" s="293" t="n">
        <v>15221179.967</v>
      </c>
      <c r="DR30" s="299" t="n">
        <f aca="false">IF(OR(DQ30=0,DK30=0),0,DQ30/DK30)*100</f>
        <v>12.8900277603578</v>
      </c>
      <c r="DS30" s="293" t="n">
        <f aca="false">SUM(DO30+DQ30)</f>
        <v>113540878.144</v>
      </c>
      <c r="DT30" s="305" t="n">
        <f aca="false">IF(OR(DS30=0,DK30=0),0,DS30/DK30)*100</f>
        <v>96.1518801028941</v>
      </c>
      <c r="DU30" s="303"/>
      <c r="DV30" s="297"/>
      <c r="DW30" s="293" t="n">
        <v>136133030.503</v>
      </c>
      <c r="DX30" s="293" t="n">
        <v>138566536.05</v>
      </c>
      <c r="DY30" s="299" t="n">
        <v>0.981354506144004</v>
      </c>
      <c r="DZ30" s="293" t="n">
        <v>0</v>
      </c>
      <c r="EA30" s="293" t="n">
        <v>138566536.05</v>
      </c>
      <c r="EB30" s="293" t="n">
        <v>115683715.823</v>
      </c>
      <c r="EC30" s="299" t="n">
        <v>83.4860415225051</v>
      </c>
      <c r="ED30" s="293" t="n">
        <v>13186770.706</v>
      </c>
      <c r="EE30" s="299" t="n">
        <v>9.51656228257139</v>
      </c>
      <c r="EF30" s="293" t="n">
        <v>128870486.529</v>
      </c>
      <c r="EG30" s="314" t="n">
        <v>93.0026038050765</v>
      </c>
      <c r="EH30" s="334"/>
      <c r="EI30" s="335"/>
      <c r="EJ30" s="293" t="n">
        <v>151142563.15</v>
      </c>
      <c r="EK30" s="293" t="n">
        <v>149825437.422</v>
      </c>
      <c r="EL30" s="299" t="n">
        <v>0.956132422939422</v>
      </c>
      <c r="EM30" s="293"/>
      <c r="EN30" s="293" t="n">
        <v>149825437.422</v>
      </c>
      <c r="EO30" s="293" t="n">
        <v>126907459.414</v>
      </c>
      <c r="EP30" s="299" t="n">
        <v>84.7035467392303</v>
      </c>
      <c r="EQ30" s="293" t="n">
        <v>19502210.438</v>
      </c>
      <c r="ER30" s="299" t="n">
        <v>13.0166217256352</v>
      </c>
      <c r="ES30" s="293" t="n">
        <v>146409669.852</v>
      </c>
      <c r="ET30" s="305" t="n">
        <v>97.7201684648655</v>
      </c>
      <c r="EU30" s="158"/>
      <c r="EV30" s="317" t="n">
        <v>200638905</v>
      </c>
      <c r="EW30" s="318" t="n">
        <v>200338905</v>
      </c>
      <c r="EX30" s="319" t="n">
        <v>1.17760314299047</v>
      </c>
      <c r="EY30" s="318" t="n">
        <v>0</v>
      </c>
      <c r="EZ30" s="320" t="n">
        <v>200338905</v>
      </c>
      <c r="FA30" s="317" t="n">
        <v>185776900.566</v>
      </c>
      <c r="FB30" s="319" t="n">
        <v>92.7313147518701</v>
      </c>
      <c r="FC30" s="318" t="n">
        <v>13036884.366</v>
      </c>
      <c r="FD30" s="319" t="n">
        <v>6.50741520524933</v>
      </c>
      <c r="FE30" s="318" t="n">
        <v>198813784.932</v>
      </c>
      <c r="FF30" s="321" t="n">
        <v>99.2387299571194</v>
      </c>
      <c r="FG30" s="322"/>
      <c r="FH30" s="296" t="n">
        <v>86351225</v>
      </c>
      <c r="FI30" s="293" t="n">
        <v>84127991.342</v>
      </c>
      <c r="FJ30" s="292" t="n">
        <v>0.434755844384141</v>
      </c>
      <c r="FK30" s="293"/>
      <c r="FL30" s="323" t="n">
        <v>84127991.342</v>
      </c>
      <c r="FM30" s="324" t="n">
        <v>62469662.005</v>
      </c>
      <c r="FN30" s="292" t="n">
        <v>74.255501657048</v>
      </c>
      <c r="FO30" s="293" t="n">
        <v>19004882.489</v>
      </c>
      <c r="FP30" s="292" t="n">
        <v>22.5904389084255</v>
      </c>
      <c r="FQ30" s="293" t="n">
        <v>81474544.494</v>
      </c>
      <c r="FR30" s="325" t="n">
        <v>96.8459405654735</v>
      </c>
      <c r="FS30" s="322"/>
      <c r="FT30" s="284" t="n">
        <v>91219155.112</v>
      </c>
      <c r="FU30" s="318" t="n">
        <v>89476937.217</v>
      </c>
      <c r="FV30" s="326" t="n">
        <v>0.562754249253487</v>
      </c>
      <c r="FW30" s="285" t="n">
        <v>0</v>
      </c>
      <c r="FX30" s="320" t="n">
        <v>89476937.217</v>
      </c>
      <c r="FY30" s="327" t="n">
        <v>77796700.022</v>
      </c>
      <c r="FZ30" s="319" t="n">
        <v>86.9460918552978</v>
      </c>
      <c r="GA30" s="318" t="n">
        <v>9921314.33700001</v>
      </c>
      <c r="GB30" s="319" t="n">
        <v>11.0881246560092</v>
      </c>
      <c r="GC30" s="318" t="n">
        <v>87718014.359</v>
      </c>
      <c r="GD30" s="328" t="n">
        <v>98.034216511307</v>
      </c>
    </row>
    <row r="31" customFormat="false" ht="25.5" hidden="false" customHeight="false" outlineLevel="0" collapsed="false">
      <c r="A31" s="290" t="s">
        <v>157</v>
      </c>
      <c r="B31" s="296"/>
      <c r="C31" s="297"/>
      <c r="D31" s="293"/>
      <c r="E31" s="293"/>
      <c r="F31" s="293"/>
      <c r="G31" s="293"/>
      <c r="H31" s="293"/>
      <c r="I31" s="293"/>
      <c r="J31" s="293"/>
      <c r="K31" s="293" t="n">
        <f aca="false">SUM(G31+I31)</f>
        <v>0</v>
      </c>
      <c r="L31" s="323"/>
      <c r="M31" s="303"/>
      <c r="N31" s="297"/>
      <c r="O31" s="293"/>
      <c r="P31" s="297"/>
      <c r="Q31" s="293"/>
      <c r="R31" s="297"/>
      <c r="S31" s="293"/>
      <c r="T31" s="297"/>
      <c r="U31" s="293"/>
      <c r="V31" s="331"/>
      <c r="W31" s="303"/>
      <c r="X31" s="297"/>
      <c r="Y31" s="297"/>
      <c r="Z31" s="297"/>
      <c r="AA31" s="297"/>
      <c r="AB31" s="297"/>
      <c r="AC31" s="297"/>
      <c r="AD31" s="297"/>
      <c r="AE31" s="297"/>
      <c r="AF31" s="331"/>
      <c r="AG31" s="301"/>
      <c r="AH31" s="302"/>
      <c r="AI31" s="293"/>
      <c r="AJ31" s="297"/>
      <c r="AK31" s="297"/>
      <c r="AL31" s="297"/>
      <c r="AM31" s="297"/>
      <c r="AN31" s="297"/>
      <c r="AO31" s="297"/>
      <c r="AP31" s="331"/>
      <c r="AQ31" s="303"/>
      <c r="AR31" s="297"/>
      <c r="AS31" s="293"/>
      <c r="AT31" s="304"/>
      <c r="AU31" s="293"/>
      <c r="AV31" s="304"/>
      <c r="AW31" s="293"/>
      <c r="AX31" s="304"/>
      <c r="AY31" s="293"/>
      <c r="AZ31" s="305"/>
      <c r="BA31" s="303"/>
      <c r="BB31" s="297"/>
      <c r="BC31" s="293" t="n">
        <v>10703500</v>
      </c>
      <c r="BD31" s="304" t="n">
        <v>0.13863639884176</v>
      </c>
      <c r="BE31" s="293" t="n">
        <v>6141301.238</v>
      </c>
      <c r="BF31" s="304" t="n">
        <v>57.3765706357734</v>
      </c>
      <c r="BG31" s="293" t="n">
        <v>4208228.165</v>
      </c>
      <c r="BH31" s="304" t="n">
        <v>39.3163746905218</v>
      </c>
      <c r="BI31" s="293" t="n">
        <v>10349529.403</v>
      </c>
      <c r="BJ31" s="305" t="n">
        <v>96.6929453262952</v>
      </c>
      <c r="BK31" s="303"/>
      <c r="BL31" s="297"/>
      <c r="BM31" s="293" t="n">
        <v>6117121</v>
      </c>
      <c r="BN31" s="304" t="n">
        <v>0.0776119222485663</v>
      </c>
      <c r="BO31" s="293" t="n">
        <v>4538927.03</v>
      </c>
      <c r="BP31" s="304" t="n">
        <v>74.2003800480651</v>
      </c>
      <c r="BQ31" s="293" t="n">
        <v>1414417.646</v>
      </c>
      <c r="BR31" s="304" t="n">
        <v>23.1222767377006</v>
      </c>
      <c r="BS31" s="293" t="n">
        <v>5953344.676</v>
      </c>
      <c r="BT31" s="305" t="n">
        <v>97.3226567857657</v>
      </c>
      <c r="BU31" s="306"/>
      <c r="BV31" s="297"/>
      <c r="BW31" s="293" t="n">
        <v>8425689.675</v>
      </c>
      <c r="BX31" s="293" t="n">
        <v>8425689.675</v>
      </c>
      <c r="BY31" s="304" t="n">
        <v>0.0984649180915203</v>
      </c>
      <c r="BZ31" s="293" t="n">
        <v>213402.69</v>
      </c>
      <c r="CA31" s="293" t="n">
        <v>8212286.985</v>
      </c>
      <c r="CB31" s="293" t="n">
        <v>6936379.843</v>
      </c>
      <c r="CC31" s="292" t="n">
        <v>82.3241789165467</v>
      </c>
      <c r="CD31" s="293" t="n">
        <v>1190903.459</v>
      </c>
      <c r="CE31" s="292" t="n">
        <v>14.1341955962792</v>
      </c>
      <c r="CF31" s="293" t="n">
        <v>8127283.302</v>
      </c>
      <c r="CG31" s="307" t="n">
        <v>96.4583745128259</v>
      </c>
      <c r="CH31" s="308"/>
      <c r="CI31" s="309"/>
      <c r="CJ31" s="293" t="n">
        <v>9911101.568</v>
      </c>
      <c r="CK31" s="293" t="n">
        <v>10498958.645</v>
      </c>
      <c r="CL31" s="299" t="n">
        <v>0.099971308688031</v>
      </c>
      <c r="CM31" s="293" t="n">
        <v>0</v>
      </c>
      <c r="CN31" s="293" t="n">
        <v>10498958.645</v>
      </c>
      <c r="CO31" s="293" t="n">
        <v>7100236.123</v>
      </c>
      <c r="CP31" s="299" t="n">
        <v>67.6280035294872</v>
      </c>
      <c r="CQ31" s="293" t="n">
        <v>3209664.059</v>
      </c>
      <c r="CR31" s="299" t="n">
        <v>30.571261089104</v>
      </c>
      <c r="CS31" s="293" t="n">
        <v>10309900.182</v>
      </c>
      <c r="CT31" s="305" t="n">
        <v>98.1992646185911</v>
      </c>
      <c r="CU31" s="310"/>
      <c r="CV31" s="311"/>
      <c r="CW31" s="311" t="n">
        <v>10036483.09</v>
      </c>
      <c r="CX31" s="311" t="n">
        <v>10416305.758</v>
      </c>
      <c r="CY31" s="312" t="n">
        <v>0.120789630331856</v>
      </c>
      <c r="CZ31" s="311" t="n">
        <v>0</v>
      </c>
      <c r="DA31" s="311" t="n">
        <v>10416305.758</v>
      </c>
      <c r="DB31" s="311" t="n">
        <v>7629312.083</v>
      </c>
      <c r="DC31" s="312" t="n">
        <v>73.2439336963634</v>
      </c>
      <c r="DD31" s="313" t="n">
        <v>2443454.802</v>
      </c>
      <c r="DE31" s="312" t="n">
        <v>23.4579788532356</v>
      </c>
      <c r="DF31" s="311" t="n">
        <v>10072766.885</v>
      </c>
      <c r="DG31" s="312" t="n">
        <v>96.701912549599</v>
      </c>
      <c r="DH31" s="303"/>
      <c r="DI31" s="297"/>
      <c r="DJ31" s="293" t="n">
        <v>9252930.33</v>
      </c>
      <c r="DK31" s="293" t="n">
        <v>9552930.33</v>
      </c>
      <c r="DL31" s="299" t="n">
        <f aca="false">IF(OR(DK31=0,DK$112=0),0,DK31/DK$112)*100</f>
        <v>0.0879262662028962</v>
      </c>
      <c r="DM31" s="293"/>
      <c r="DN31" s="293" t="n">
        <f aca="false">SUM(DK31-DM31)</f>
        <v>9552930.33</v>
      </c>
      <c r="DO31" s="293" t="n">
        <v>7971172.296</v>
      </c>
      <c r="DP31" s="299" t="n">
        <f aca="false">IF(OR(DO31=0,DK31=0),0,DO31/DK31)*100</f>
        <v>83.4421692678669</v>
      </c>
      <c r="DQ31" s="293" t="n">
        <v>1374155.101</v>
      </c>
      <c r="DR31" s="299" t="n">
        <f aca="false">IF(OR(DQ31=0,DK31=0),0,DQ31/DK31)*100</f>
        <v>14.3846448527381</v>
      </c>
      <c r="DS31" s="293" t="n">
        <f aca="false">SUM(DO31+DQ31)</f>
        <v>9345327.397</v>
      </c>
      <c r="DT31" s="305" t="n">
        <f aca="false">IF(OR(DS31=0,DK31=0),0,DS31/DK31)*100</f>
        <v>97.826814120605</v>
      </c>
      <c r="DU31" s="303"/>
      <c r="DV31" s="297"/>
      <c r="DW31" s="293" t="n">
        <v>10295802.224</v>
      </c>
      <c r="DX31" s="293" t="n">
        <v>15795802.224</v>
      </c>
      <c r="DY31" s="299" t="n">
        <v>0.111868869155309</v>
      </c>
      <c r="DZ31" s="293" t="n">
        <v>0</v>
      </c>
      <c r="EA31" s="293" t="n">
        <v>15795802.224</v>
      </c>
      <c r="EB31" s="293" t="n">
        <v>8363227.954</v>
      </c>
      <c r="EC31" s="299" t="n">
        <v>52.9458892647629</v>
      </c>
      <c r="ED31" s="293" t="n">
        <v>1714545.778</v>
      </c>
      <c r="EE31" s="299" t="n">
        <v>10.8544393864019</v>
      </c>
      <c r="EF31" s="293" t="n">
        <v>10077773.732</v>
      </c>
      <c r="EG31" s="314" t="n">
        <v>63.8003286511648</v>
      </c>
      <c r="EH31" s="334"/>
      <c r="EI31" s="335"/>
      <c r="EJ31" s="293" t="n">
        <v>19349817.684</v>
      </c>
      <c r="EK31" s="293" t="n">
        <v>18679194.889</v>
      </c>
      <c r="EL31" s="299" t="n">
        <v>0.119203949443332</v>
      </c>
      <c r="EM31" s="293"/>
      <c r="EN31" s="293" t="n">
        <v>18679194.889</v>
      </c>
      <c r="EO31" s="293" t="n">
        <v>14455082.688</v>
      </c>
      <c r="EP31" s="299" t="n">
        <v>77.3860049852173</v>
      </c>
      <c r="EQ31" s="293" t="n">
        <v>3165823.053</v>
      </c>
      <c r="ER31" s="299" t="n">
        <v>16.9483913616872</v>
      </c>
      <c r="ES31" s="293" t="n">
        <v>17620905.741</v>
      </c>
      <c r="ET31" s="305" t="n">
        <v>94.3343963469046</v>
      </c>
      <c r="EU31" s="158"/>
      <c r="EV31" s="317" t="n">
        <v>17207524</v>
      </c>
      <c r="EW31" s="318" t="n">
        <v>16093937.243</v>
      </c>
      <c r="EX31" s="319" t="n">
        <v>0.0946010515553537</v>
      </c>
      <c r="EY31" s="318" t="n">
        <v>0</v>
      </c>
      <c r="EZ31" s="320" t="n">
        <v>16093937.243</v>
      </c>
      <c r="FA31" s="317" t="n">
        <v>12242462.861</v>
      </c>
      <c r="FB31" s="319" t="n">
        <v>76.0687871224602</v>
      </c>
      <c r="FC31" s="318" t="n">
        <v>2599178.58</v>
      </c>
      <c r="FD31" s="319" t="n">
        <v>16.1500479388939</v>
      </c>
      <c r="FE31" s="318" t="n">
        <v>14841641.441</v>
      </c>
      <c r="FF31" s="321" t="n">
        <v>92.218835061354</v>
      </c>
      <c r="FG31" s="322"/>
      <c r="FH31" s="296" t="n">
        <v>17499170</v>
      </c>
      <c r="FI31" s="293" t="n">
        <v>17499170</v>
      </c>
      <c r="FJ31" s="292" t="n">
        <v>0.090432046552067</v>
      </c>
      <c r="FK31" s="293"/>
      <c r="FL31" s="323" t="n">
        <v>17499170</v>
      </c>
      <c r="FM31" s="324" t="n">
        <v>13726375.957</v>
      </c>
      <c r="FN31" s="292" t="n">
        <v>78.4401543444632</v>
      </c>
      <c r="FO31" s="293" t="n">
        <v>2701659.725</v>
      </c>
      <c r="FP31" s="292" t="n">
        <v>15.438787811079</v>
      </c>
      <c r="FQ31" s="293" t="n">
        <v>16428035.682</v>
      </c>
      <c r="FR31" s="325" t="n">
        <v>93.8789421555422</v>
      </c>
      <c r="FS31" s="322"/>
      <c r="FT31" s="284" t="n">
        <v>17827371</v>
      </c>
      <c r="FU31" s="318" t="n">
        <v>16325452.398</v>
      </c>
      <c r="FV31" s="326" t="n">
        <v>0.102676935461918</v>
      </c>
      <c r="FW31" s="285" t="n">
        <v>0</v>
      </c>
      <c r="FX31" s="320" t="n">
        <v>16325452.398</v>
      </c>
      <c r="FY31" s="327" t="n">
        <v>14405527.463</v>
      </c>
      <c r="FZ31" s="319" t="n">
        <v>88.2396831144771</v>
      </c>
      <c r="GA31" s="318" t="n">
        <v>981543.36</v>
      </c>
      <c r="GB31" s="319" t="n">
        <v>6.01235013934589</v>
      </c>
      <c r="GC31" s="318" t="n">
        <v>15387070.823</v>
      </c>
      <c r="GD31" s="328" t="n">
        <v>94.252033253823</v>
      </c>
    </row>
    <row r="32" customFormat="false" ht="25.5" hidden="false" customHeight="false" outlineLevel="0" collapsed="false">
      <c r="A32" s="290" t="s">
        <v>158</v>
      </c>
      <c r="B32" s="296"/>
      <c r="C32" s="297"/>
      <c r="D32" s="293"/>
      <c r="E32" s="293"/>
      <c r="F32" s="293"/>
      <c r="G32" s="293"/>
      <c r="H32" s="293"/>
      <c r="I32" s="293"/>
      <c r="J32" s="293"/>
      <c r="K32" s="293"/>
      <c r="L32" s="323"/>
      <c r="M32" s="303"/>
      <c r="N32" s="297"/>
      <c r="O32" s="293"/>
      <c r="P32" s="297"/>
      <c r="Q32" s="293"/>
      <c r="R32" s="297"/>
      <c r="S32" s="293"/>
      <c r="T32" s="297"/>
      <c r="U32" s="293"/>
      <c r="V32" s="331"/>
      <c r="W32" s="303"/>
      <c r="X32" s="297"/>
      <c r="Y32" s="297"/>
      <c r="Z32" s="297"/>
      <c r="AA32" s="297"/>
      <c r="AB32" s="297"/>
      <c r="AC32" s="297"/>
      <c r="AD32" s="297"/>
      <c r="AE32" s="297"/>
      <c r="AF32" s="331"/>
      <c r="AG32" s="301"/>
      <c r="AH32" s="302"/>
      <c r="AI32" s="293"/>
      <c r="AJ32" s="297"/>
      <c r="AK32" s="297"/>
      <c r="AL32" s="297"/>
      <c r="AM32" s="297"/>
      <c r="AN32" s="297"/>
      <c r="AO32" s="297"/>
      <c r="AP32" s="331"/>
      <c r="AQ32" s="303"/>
      <c r="AR32" s="297"/>
      <c r="AS32" s="293"/>
      <c r="AT32" s="304"/>
      <c r="AU32" s="293"/>
      <c r="AV32" s="304"/>
      <c r="AW32" s="293"/>
      <c r="AX32" s="304"/>
      <c r="AY32" s="293"/>
      <c r="AZ32" s="305"/>
      <c r="BA32" s="303"/>
      <c r="BB32" s="297"/>
      <c r="BC32" s="293"/>
      <c r="BD32" s="304"/>
      <c r="BE32" s="293"/>
      <c r="BF32" s="304"/>
      <c r="BG32" s="293"/>
      <c r="BH32" s="304"/>
      <c r="BI32" s="293"/>
      <c r="BJ32" s="305"/>
      <c r="BK32" s="303"/>
      <c r="BL32" s="332"/>
      <c r="BM32" s="293"/>
      <c r="BN32" s="304"/>
      <c r="BO32" s="293"/>
      <c r="BP32" s="304"/>
      <c r="BQ32" s="293"/>
      <c r="BR32" s="304"/>
      <c r="BS32" s="293"/>
      <c r="BT32" s="305"/>
      <c r="BU32" s="306"/>
      <c r="BV32" s="332"/>
      <c r="BW32" s="293"/>
      <c r="BX32" s="293"/>
      <c r="BY32" s="304"/>
      <c r="BZ32" s="293"/>
      <c r="CA32" s="293"/>
      <c r="CB32" s="293"/>
      <c r="CC32" s="292"/>
      <c r="CD32" s="293"/>
      <c r="CE32" s="292"/>
      <c r="CF32" s="293"/>
      <c r="CG32" s="307"/>
      <c r="CH32" s="308"/>
      <c r="CI32" s="312"/>
      <c r="CJ32" s="339"/>
      <c r="CK32" s="293"/>
      <c r="CL32" s="299"/>
      <c r="CM32" s="293"/>
      <c r="CN32" s="293"/>
      <c r="CO32" s="293"/>
      <c r="CP32" s="299"/>
      <c r="CQ32" s="293"/>
      <c r="CR32" s="299"/>
      <c r="CS32" s="293"/>
      <c r="CT32" s="305"/>
      <c r="CU32" s="310"/>
      <c r="CV32" s="311"/>
      <c r="CW32" s="311"/>
      <c r="CX32" s="311"/>
      <c r="CY32" s="312"/>
      <c r="CZ32" s="311"/>
      <c r="DA32" s="311"/>
      <c r="DB32" s="311"/>
      <c r="DC32" s="312"/>
      <c r="DD32" s="313"/>
      <c r="DE32" s="312"/>
      <c r="DF32" s="311"/>
      <c r="DG32" s="312"/>
      <c r="DH32" s="303"/>
      <c r="DI32" s="297"/>
      <c r="DJ32" s="293"/>
      <c r="DK32" s="293"/>
      <c r="DL32" s="299"/>
      <c r="DM32" s="293"/>
      <c r="DN32" s="293"/>
      <c r="DO32" s="293"/>
      <c r="DP32" s="299"/>
      <c r="DQ32" s="293"/>
      <c r="DR32" s="299"/>
      <c r="DS32" s="293"/>
      <c r="DT32" s="305"/>
      <c r="DU32" s="303"/>
      <c r="DV32" s="297"/>
      <c r="DW32" s="293"/>
      <c r="DX32" s="293"/>
      <c r="DY32" s="299"/>
      <c r="DZ32" s="293"/>
      <c r="EA32" s="293"/>
      <c r="EB32" s="293"/>
      <c r="EC32" s="299"/>
      <c r="ED32" s="293"/>
      <c r="EE32" s="299"/>
      <c r="EF32" s="293"/>
      <c r="EG32" s="314"/>
      <c r="EH32" s="334"/>
      <c r="EI32" s="335"/>
      <c r="EJ32" s="293" t="n">
        <v>141587195.737</v>
      </c>
      <c r="EK32" s="293" t="n">
        <v>155595264.949</v>
      </c>
      <c r="EL32" s="299" t="n">
        <v>0.992953401194234</v>
      </c>
      <c r="EM32" s="293"/>
      <c r="EN32" s="293" t="n">
        <v>155595264.949</v>
      </c>
      <c r="EO32" s="293" t="n">
        <v>86342306.537</v>
      </c>
      <c r="EP32" s="299" t="n">
        <v>55.4916028873377</v>
      </c>
      <c r="EQ32" s="293" t="n">
        <v>48381639.734</v>
      </c>
      <c r="ER32" s="299" t="n">
        <v>31.0945450363533</v>
      </c>
      <c r="ES32" s="293" t="n">
        <v>134723946.271</v>
      </c>
      <c r="ET32" s="305"/>
      <c r="EU32" s="158"/>
      <c r="EV32" s="317" t="n">
        <v>61317598.999</v>
      </c>
      <c r="EW32" s="318" t="n">
        <v>69190416.05</v>
      </c>
      <c r="EX32" s="319" t="n">
        <v>0.406705085092174</v>
      </c>
      <c r="EY32" s="318" t="n">
        <v>0</v>
      </c>
      <c r="EZ32" s="320" t="n">
        <v>69190416.05</v>
      </c>
      <c r="FA32" s="317" t="n">
        <v>31326946.331</v>
      </c>
      <c r="FB32" s="319" t="n">
        <v>45.2764242787062</v>
      </c>
      <c r="FC32" s="318" t="n">
        <v>33531998.653</v>
      </c>
      <c r="FD32" s="319" t="n">
        <v>48.4633574522349</v>
      </c>
      <c r="FE32" s="318" t="n">
        <v>64858944.984</v>
      </c>
      <c r="FF32" s="321" t="n">
        <v>93.7397817309411</v>
      </c>
      <c r="FG32" s="322"/>
      <c r="FH32" s="296" t="n">
        <v>133680771</v>
      </c>
      <c r="FI32" s="293" t="n">
        <v>133584600.5</v>
      </c>
      <c r="FJ32" s="292" t="n">
        <v>0.690337245198217</v>
      </c>
      <c r="FK32" s="293"/>
      <c r="FL32" s="323" t="n">
        <v>133584600.5</v>
      </c>
      <c r="FM32" s="324" t="n">
        <v>82785184.862</v>
      </c>
      <c r="FN32" s="292" t="n">
        <v>61.9721019879084</v>
      </c>
      <c r="FO32" s="293" t="n">
        <v>32029747.664</v>
      </c>
      <c r="FP32" s="292" t="n">
        <v>23.9771257645824</v>
      </c>
      <c r="FQ32" s="293" t="n">
        <v>114814932.526</v>
      </c>
      <c r="FR32" s="325" t="n">
        <v>85.9492277524908</v>
      </c>
      <c r="FS32" s="322"/>
      <c r="FT32" s="284" t="n">
        <v>199630985.9924</v>
      </c>
      <c r="FU32" s="318" t="n">
        <v>195922367.4934</v>
      </c>
      <c r="FV32" s="326" t="n">
        <v>1.23222975953368</v>
      </c>
      <c r="FW32" s="285" t="n">
        <v>0</v>
      </c>
      <c r="FX32" s="320" t="n">
        <v>195922367.4934</v>
      </c>
      <c r="FY32" s="327" t="n">
        <v>116717048.6</v>
      </c>
      <c r="FZ32" s="319" t="n">
        <v>59.5731105607081</v>
      </c>
      <c r="GA32" s="318" t="n">
        <v>74923476.089</v>
      </c>
      <c r="GB32" s="319" t="n">
        <v>38.2414101297158</v>
      </c>
      <c r="GC32" s="318" t="n">
        <v>191640524.689</v>
      </c>
      <c r="GD32" s="328" t="n">
        <v>97.8145206904239</v>
      </c>
    </row>
    <row r="33" customFormat="false" ht="25.5" hidden="false" customHeight="false" outlineLevel="0" collapsed="false">
      <c r="A33" s="290" t="s">
        <v>159</v>
      </c>
      <c r="B33" s="296"/>
      <c r="C33" s="297"/>
      <c r="D33" s="293"/>
      <c r="E33" s="293"/>
      <c r="F33" s="293"/>
      <c r="G33" s="293"/>
      <c r="H33" s="293"/>
      <c r="I33" s="293"/>
      <c r="J33" s="293"/>
      <c r="K33" s="293"/>
      <c r="L33" s="323"/>
      <c r="M33" s="303"/>
      <c r="N33" s="297"/>
      <c r="O33" s="293"/>
      <c r="P33" s="297"/>
      <c r="Q33" s="293"/>
      <c r="R33" s="297"/>
      <c r="S33" s="293"/>
      <c r="T33" s="297"/>
      <c r="U33" s="293"/>
      <c r="V33" s="331"/>
      <c r="W33" s="303"/>
      <c r="X33" s="297"/>
      <c r="Y33" s="297"/>
      <c r="Z33" s="297"/>
      <c r="AA33" s="297"/>
      <c r="AB33" s="297"/>
      <c r="AC33" s="297"/>
      <c r="AD33" s="297"/>
      <c r="AE33" s="297"/>
      <c r="AF33" s="331"/>
      <c r="AG33" s="301"/>
      <c r="AH33" s="302"/>
      <c r="AI33" s="293"/>
      <c r="AJ33" s="297"/>
      <c r="AK33" s="297"/>
      <c r="AL33" s="297"/>
      <c r="AM33" s="297"/>
      <c r="AN33" s="297"/>
      <c r="AO33" s="297"/>
      <c r="AP33" s="331"/>
      <c r="AQ33" s="303"/>
      <c r="AR33" s="297"/>
      <c r="AS33" s="293"/>
      <c r="AT33" s="304"/>
      <c r="AU33" s="293"/>
      <c r="AV33" s="304"/>
      <c r="AW33" s="293"/>
      <c r="AX33" s="304"/>
      <c r="AY33" s="293"/>
      <c r="AZ33" s="305"/>
      <c r="BA33" s="303"/>
      <c r="BB33" s="297"/>
      <c r="BC33" s="293"/>
      <c r="BD33" s="304"/>
      <c r="BE33" s="293"/>
      <c r="BF33" s="304"/>
      <c r="BG33" s="293"/>
      <c r="BH33" s="304"/>
      <c r="BI33" s="293"/>
      <c r="BJ33" s="305"/>
      <c r="BK33" s="303"/>
      <c r="BL33" s="332"/>
      <c r="BM33" s="293"/>
      <c r="BN33" s="304"/>
      <c r="BO33" s="293"/>
      <c r="BP33" s="304"/>
      <c r="BQ33" s="293"/>
      <c r="BR33" s="304"/>
      <c r="BS33" s="293"/>
      <c r="BT33" s="305"/>
      <c r="BU33" s="306"/>
      <c r="BV33" s="332"/>
      <c r="BW33" s="293"/>
      <c r="BX33" s="293"/>
      <c r="BY33" s="304"/>
      <c r="BZ33" s="293"/>
      <c r="CA33" s="293"/>
      <c r="CB33" s="293"/>
      <c r="CC33" s="292"/>
      <c r="CD33" s="293"/>
      <c r="CE33" s="292"/>
      <c r="CF33" s="293"/>
      <c r="CG33" s="307"/>
      <c r="CH33" s="308"/>
      <c r="CI33" s="312"/>
      <c r="CJ33" s="339"/>
      <c r="CK33" s="293"/>
      <c r="CL33" s="299"/>
      <c r="CM33" s="293"/>
      <c r="CN33" s="293"/>
      <c r="CO33" s="293"/>
      <c r="CP33" s="299"/>
      <c r="CQ33" s="293"/>
      <c r="CR33" s="299"/>
      <c r="CS33" s="293"/>
      <c r="CT33" s="305"/>
      <c r="CU33" s="310"/>
      <c r="CV33" s="311"/>
      <c r="CW33" s="311"/>
      <c r="CX33" s="311"/>
      <c r="CY33" s="312"/>
      <c r="CZ33" s="311"/>
      <c r="DA33" s="311"/>
      <c r="DB33" s="311"/>
      <c r="DC33" s="312"/>
      <c r="DD33" s="313"/>
      <c r="DE33" s="312"/>
      <c r="DF33" s="311"/>
      <c r="DG33" s="312"/>
      <c r="DH33" s="303"/>
      <c r="DI33" s="297"/>
      <c r="DJ33" s="293"/>
      <c r="DK33" s="293"/>
      <c r="DL33" s="299"/>
      <c r="DM33" s="293"/>
      <c r="DN33" s="293"/>
      <c r="DO33" s="293"/>
      <c r="DP33" s="299"/>
      <c r="DQ33" s="293"/>
      <c r="DR33" s="299"/>
      <c r="DS33" s="293"/>
      <c r="DT33" s="305"/>
      <c r="DU33" s="303"/>
      <c r="DV33" s="297"/>
      <c r="DW33" s="293"/>
      <c r="DX33" s="293"/>
      <c r="DY33" s="299"/>
      <c r="DZ33" s="293"/>
      <c r="EA33" s="293"/>
      <c r="EB33" s="293"/>
      <c r="EC33" s="299"/>
      <c r="ED33" s="293"/>
      <c r="EE33" s="299"/>
      <c r="EF33" s="293"/>
      <c r="EG33" s="314"/>
      <c r="EH33" s="334"/>
      <c r="EI33" s="335"/>
      <c r="EJ33" s="293" t="n">
        <v>28567380.6</v>
      </c>
      <c r="EK33" s="293" t="n">
        <v>27908908.226</v>
      </c>
      <c r="EL33" s="299" t="n">
        <v>0.178104683042301</v>
      </c>
      <c r="EM33" s="293"/>
      <c r="EN33" s="293" t="n">
        <v>27908908.226</v>
      </c>
      <c r="EO33" s="293" t="n">
        <v>22119133.66</v>
      </c>
      <c r="EP33" s="299" t="n">
        <v>79.2547436140614</v>
      </c>
      <c r="EQ33" s="293" t="n">
        <v>4114242.416</v>
      </c>
      <c r="ER33" s="299" t="n">
        <v>14.7416816977712</v>
      </c>
      <c r="ES33" s="293" t="n">
        <v>26233376.076</v>
      </c>
      <c r="ET33" s="305" t="n">
        <v>93.9964253118326</v>
      </c>
      <c r="EU33" s="158"/>
      <c r="EV33" s="317" t="n">
        <v>51714532</v>
      </c>
      <c r="EW33" s="318" t="n">
        <v>44512015.314</v>
      </c>
      <c r="EX33" s="319" t="n">
        <v>0.26164408323289</v>
      </c>
      <c r="EY33" s="318" t="n">
        <v>0</v>
      </c>
      <c r="EZ33" s="320" t="n">
        <v>44512015.314</v>
      </c>
      <c r="FA33" s="317" t="n">
        <v>33845038.662</v>
      </c>
      <c r="FB33" s="319" t="n">
        <v>76.0357364708108</v>
      </c>
      <c r="FC33" s="318" t="n">
        <v>8874164.804</v>
      </c>
      <c r="FD33" s="319" t="n">
        <v>19.9365603678</v>
      </c>
      <c r="FE33" s="318" t="n">
        <v>42719203.466</v>
      </c>
      <c r="FF33" s="321" t="n">
        <v>95.9722968386108</v>
      </c>
      <c r="FG33" s="322"/>
      <c r="FH33" s="296" t="n">
        <v>104742477</v>
      </c>
      <c r="FI33" s="293" t="n">
        <v>92987666.644</v>
      </c>
      <c r="FJ33" s="292" t="n">
        <v>0.480540791290004</v>
      </c>
      <c r="FK33" s="293"/>
      <c r="FL33" s="323" t="n">
        <v>92987666.644</v>
      </c>
      <c r="FM33" s="324" t="n">
        <v>74492315.459</v>
      </c>
      <c r="FN33" s="292" t="n">
        <v>80.1098878458702</v>
      </c>
      <c r="FO33" s="293" t="n">
        <v>16933165.888</v>
      </c>
      <c r="FP33" s="292" t="n">
        <v>18.2101202225324</v>
      </c>
      <c r="FQ33" s="293" t="n">
        <v>91425481.347</v>
      </c>
      <c r="FR33" s="325" t="n">
        <v>98.3200080684025</v>
      </c>
      <c r="FS33" s="322"/>
      <c r="FT33" s="284" t="n">
        <v>88963301.932</v>
      </c>
      <c r="FU33" s="318" t="n">
        <v>85610291.852</v>
      </c>
      <c r="FV33" s="326" t="n">
        <v>0.538435456308743</v>
      </c>
      <c r="FW33" s="285" t="n">
        <v>0</v>
      </c>
      <c r="FX33" s="320" t="n">
        <v>85610291.852</v>
      </c>
      <c r="FY33" s="327" t="n">
        <v>60210847.569</v>
      </c>
      <c r="FZ33" s="319" t="n">
        <v>70.3313191281842</v>
      </c>
      <c r="GA33" s="318" t="n">
        <v>13450685.278</v>
      </c>
      <c r="GB33" s="319" t="n">
        <v>15.7115283536856</v>
      </c>
      <c r="GC33" s="318" t="n">
        <v>73661532.847</v>
      </c>
      <c r="GD33" s="328" t="n">
        <v>86.0428474818698</v>
      </c>
    </row>
    <row r="34" customFormat="false" ht="12.75" hidden="false" customHeight="false" outlineLevel="0" collapsed="false">
      <c r="A34" s="290" t="s">
        <v>160</v>
      </c>
      <c r="B34" s="296"/>
      <c r="C34" s="297"/>
      <c r="D34" s="293"/>
      <c r="E34" s="293"/>
      <c r="F34" s="293"/>
      <c r="G34" s="293"/>
      <c r="H34" s="293"/>
      <c r="I34" s="293"/>
      <c r="J34" s="293"/>
      <c r="K34" s="293"/>
      <c r="L34" s="323"/>
      <c r="M34" s="303"/>
      <c r="N34" s="297"/>
      <c r="O34" s="293"/>
      <c r="P34" s="297"/>
      <c r="Q34" s="293"/>
      <c r="R34" s="297"/>
      <c r="S34" s="293"/>
      <c r="T34" s="297"/>
      <c r="U34" s="293"/>
      <c r="V34" s="331"/>
      <c r="W34" s="303"/>
      <c r="X34" s="297"/>
      <c r="Y34" s="297"/>
      <c r="Z34" s="297"/>
      <c r="AA34" s="297"/>
      <c r="AB34" s="297"/>
      <c r="AC34" s="297"/>
      <c r="AD34" s="297"/>
      <c r="AE34" s="297"/>
      <c r="AF34" s="331"/>
      <c r="AG34" s="301"/>
      <c r="AH34" s="302"/>
      <c r="AI34" s="293"/>
      <c r="AJ34" s="297"/>
      <c r="AK34" s="297"/>
      <c r="AL34" s="297"/>
      <c r="AM34" s="297"/>
      <c r="AN34" s="297"/>
      <c r="AO34" s="297"/>
      <c r="AP34" s="331"/>
      <c r="AQ34" s="303"/>
      <c r="AR34" s="297"/>
      <c r="AS34" s="293"/>
      <c r="AT34" s="304"/>
      <c r="AU34" s="293"/>
      <c r="AV34" s="304"/>
      <c r="AW34" s="293"/>
      <c r="AX34" s="304"/>
      <c r="AY34" s="293"/>
      <c r="AZ34" s="305"/>
      <c r="BA34" s="303"/>
      <c r="BB34" s="297"/>
      <c r="BC34" s="293"/>
      <c r="BD34" s="304"/>
      <c r="BE34" s="293"/>
      <c r="BF34" s="304"/>
      <c r="BG34" s="293"/>
      <c r="BH34" s="304"/>
      <c r="BI34" s="293"/>
      <c r="BJ34" s="305"/>
      <c r="BK34" s="303"/>
      <c r="BL34" s="332"/>
      <c r="BM34" s="293"/>
      <c r="BN34" s="304"/>
      <c r="BO34" s="293"/>
      <c r="BP34" s="304"/>
      <c r="BQ34" s="293"/>
      <c r="BR34" s="304"/>
      <c r="BS34" s="293"/>
      <c r="BT34" s="305"/>
      <c r="BU34" s="306"/>
      <c r="BV34" s="332"/>
      <c r="BW34" s="293"/>
      <c r="BX34" s="293"/>
      <c r="BY34" s="304"/>
      <c r="BZ34" s="293"/>
      <c r="CA34" s="293"/>
      <c r="CB34" s="293"/>
      <c r="CC34" s="292"/>
      <c r="CD34" s="293"/>
      <c r="CE34" s="292"/>
      <c r="CF34" s="293"/>
      <c r="CG34" s="307"/>
      <c r="CH34" s="308"/>
      <c r="CI34" s="312"/>
      <c r="CJ34" s="339"/>
      <c r="CK34" s="293"/>
      <c r="CL34" s="299"/>
      <c r="CM34" s="293"/>
      <c r="CN34" s="293"/>
      <c r="CO34" s="293"/>
      <c r="CP34" s="299"/>
      <c r="CQ34" s="293"/>
      <c r="CR34" s="299"/>
      <c r="CS34" s="293"/>
      <c r="CT34" s="305"/>
      <c r="CU34" s="310"/>
      <c r="CV34" s="311"/>
      <c r="CW34" s="311"/>
      <c r="CX34" s="311"/>
      <c r="CY34" s="312"/>
      <c r="CZ34" s="311"/>
      <c r="DA34" s="311"/>
      <c r="DB34" s="311"/>
      <c r="DC34" s="312"/>
      <c r="DD34" s="313"/>
      <c r="DE34" s="312"/>
      <c r="DF34" s="311"/>
      <c r="DG34" s="312"/>
      <c r="DH34" s="303"/>
      <c r="DI34" s="297"/>
      <c r="DJ34" s="293"/>
      <c r="DK34" s="293"/>
      <c r="DL34" s="299"/>
      <c r="DM34" s="293"/>
      <c r="DN34" s="293"/>
      <c r="DO34" s="293"/>
      <c r="DP34" s="299"/>
      <c r="DQ34" s="293"/>
      <c r="DR34" s="299"/>
      <c r="DS34" s="293"/>
      <c r="DT34" s="305"/>
      <c r="DU34" s="303"/>
      <c r="DV34" s="297"/>
      <c r="DW34" s="293"/>
      <c r="DX34" s="293"/>
      <c r="DY34" s="299"/>
      <c r="DZ34" s="293"/>
      <c r="EA34" s="293"/>
      <c r="EB34" s="293"/>
      <c r="EC34" s="299"/>
      <c r="ED34" s="293"/>
      <c r="EE34" s="299"/>
      <c r="EF34" s="293"/>
      <c r="EG34" s="314"/>
      <c r="EH34" s="334"/>
      <c r="EI34" s="335"/>
      <c r="EJ34" s="293" t="n">
        <v>14370955.626</v>
      </c>
      <c r="EK34" s="293" t="n">
        <v>19493681.035</v>
      </c>
      <c r="EL34" s="299" t="n">
        <v>0.124401709086991</v>
      </c>
      <c r="EM34" s="293"/>
      <c r="EN34" s="293" t="n">
        <v>19493681.035</v>
      </c>
      <c r="EO34" s="293" t="n">
        <v>14022434.032</v>
      </c>
      <c r="EP34" s="299" t="n">
        <v>71.9332280384776</v>
      </c>
      <c r="EQ34" s="293" t="n">
        <v>4913462.053</v>
      </c>
      <c r="ER34" s="299" t="n">
        <v>25.205409097328</v>
      </c>
      <c r="ES34" s="293" t="n">
        <v>18935896.085</v>
      </c>
      <c r="ET34" s="305" t="n">
        <v>97.1386371358056</v>
      </c>
      <c r="EU34" s="158"/>
      <c r="EV34" s="317" t="n">
        <v>35115649</v>
      </c>
      <c r="EW34" s="318" t="n">
        <v>29806072.07</v>
      </c>
      <c r="EX34" s="319" t="n">
        <v>0.175201737025728</v>
      </c>
      <c r="EY34" s="318" t="n">
        <v>0</v>
      </c>
      <c r="EZ34" s="320" t="n">
        <v>29806072.07</v>
      </c>
      <c r="FA34" s="317" t="n">
        <v>17116096.211</v>
      </c>
      <c r="FB34" s="319" t="n">
        <v>57.4248635338551</v>
      </c>
      <c r="FC34" s="318" t="n">
        <v>6660248.181</v>
      </c>
      <c r="FD34" s="319" t="n">
        <v>22.3452730214109</v>
      </c>
      <c r="FE34" s="318" t="n">
        <v>23776344.392</v>
      </c>
      <c r="FF34" s="321" t="n">
        <v>79.770136555266</v>
      </c>
      <c r="FG34" s="322"/>
      <c r="FH34" s="296" t="n">
        <v>137180036.992</v>
      </c>
      <c r="FI34" s="293" t="n">
        <v>123952359.992</v>
      </c>
      <c r="FJ34" s="292" t="n">
        <v>0.640559843068849</v>
      </c>
      <c r="FK34" s="293"/>
      <c r="FL34" s="323" t="n">
        <v>123952359.992</v>
      </c>
      <c r="FM34" s="324" t="n">
        <v>35430284.408</v>
      </c>
      <c r="FN34" s="292" t="n">
        <v>28.5837917166617</v>
      </c>
      <c r="FO34" s="293" t="n">
        <v>80173945.6737</v>
      </c>
      <c r="FP34" s="292" t="n">
        <v>64.6812579275413</v>
      </c>
      <c r="FQ34" s="293" t="n">
        <v>115604230.0817</v>
      </c>
      <c r="FR34" s="325" t="n">
        <v>93.265049644203</v>
      </c>
      <c r="FS34" s="322"/>
      <c r="FT34" s="284" t="n">
        <v>168899047.748</v>
      </c>
      <c r="FU34" s="318" t="n">
        <v>164616074.348</v>
      </c>
      <c r="FV34" s="326" t="n">
        <v>1.03533265907502</v>
      </c>
      <c r="FW34" s="285" t="n">
        <v>0</v>
      </c>
      <c r="FX34" s="320" t="n">
        <v>164616074.348</v>
      </c>
      <c r="FY34" s="327" t="n">
        <v>64831805.424</v>
      </c>
      <c r="FZ34" s="319" t="n">
        <v>39.3836420172096</v>
      </c>
      <c r="GA34" s="318" t="n">
        <v>99145898.223</v>
      </c>
      <c r="GB34" s="319" t="n">
        <v>60.2285643219778</v>
      </c>
      <c r="GC34" s="318" t="n">
        <v>163977703.647</v>
      </c>
      <c r="GD34" s="328" t="n">
        <v>99.6122063391875</v>
      </c>
    </row>
    <row r="35" customFormat="false" ht="25.5" hidden="false" customHeight="false" outlineLevel="0" collapsed="false">
      <c r="A35" s="290" t="s">
        <v>161</v>
      </c>
      <c r="B35" s="296"/>
      <c r="C35" s="297"/>
      <c r="D35" s="293"/>
      <c r="E35" s="293"/>
      <c r="F35" s="293"/>
      <c r="G35" s="293"/>
      <c r="H35" s="293"/>
      <c r="I35" s="293"/>
      <c r="J35" s="293"/>
      <c r="K35" s="293"/>
      <c r="L35" s="323"/>
      <c r="M35" s="303"/>
      <c r="N35" s="297"/>
      <c r="O35" s="293"/>
      <c r="P35" s="297"/>
      <c r="Q35" s="293"/>
      <c r="R35" s="297"/>
      <c r="S35" s="293"/>
      <c r="T35" s="297"/>
      <c r="U35" s="293"/>
      <c r="V35" s="331"/>
      <c r="W35" s="303"/>
      <c r="X35" s="297"/>
      <c r="Y35" s="297"/>
      <c r="Z35" s="297"/>
      <c r="AA35" s="297"/>
      <c r="AB35" s="297"/>
      <c r="AC35" s="297"/>
      <c r="AD35" s="297"/>
      <c r="AE35" s="297"/>
      <c r="AF35" s="331"/>
      <c r="AG35" s="301"/>
      <c r="AH35" s="302"/>
      <c r="AI35" s="293"/>
      <c r="AJ35" s="297"/>
      <c r="AK35" s="297"/>
      <c r="AL35" s="297"/>
      <c r="AM35" s="297"/>
      <c r="AN35" s="297"/>
      <c r="AO35" s="297"/>
      <c r="AP35" s="331"/>
      <c r="AQ35" s="303"/>
      <c r="AR35" s="297"/>
      <c r="AS35" s="293"/>
      <c r="AT35" s="304"/>
      <c r="AU35" s="293"/>
      <c r="AV35" s="304"/>
      <c r="AW35" s="293"/>
      <c r="AX35" s="304"/>
      <c r="AY35" s="293"/>
      <c r="AZ35" s="305"/>
      <c r="BA35" s="303"/>
      <c r="BB35" s="297"/>
      <c r="BC35" s="293"/>
      <c r="BD35" s="304"/>
      <c r="BE35" s="293"/>
      <c r="BF35" s="304"/>
      <c r="BG35" s="293"/>
      <c r="BH35" s="304"/>
      <c r="BI35" s="293"/>
      <c r="BJ35" s="305"/>
      <c r="BK35" s="303"/>
      <c r="BL35" s="332"/>
      <c r="BM35" s="293"/>
      <c r="BN35" s="304"/>
      <c r="BO35" s="293"/>
      <c r="BP35" s="304"/>
      <c r="BQ35" s="293"/>
      <c r="BR35" s="304"/>
      <c r="BS35" s="293"/>
      <c r="BT35" s="305"/>
      <c r="BU35" s="306"/>
      <c r="BV35" s="332"/>
      <c r="BW35" s="293"/>
      <c r="BX35" s="293"/>
      <c r="BY35" s="304"/>
      <c r="BZ35" s="293"/>
      <c r="CA35" s="293"/>
      <c r="CB35" s="293"/>
      <c r="CC35" s="292"/>
      <c r="CD35" s="293"/>
      <c r="CE35" s="292"/>
      <c r="CF35" s="293"/>
      <c r="CG35" s="307"/>
      <c r="CH35" s="308"/>
      <c r="CI35" s="312"/>
      <c r="CJ35" s="339"/>
      <c r="CK35" s="293"/>
      <c r="CL35" s="299"/>
      <c r="CM35" s="293"/>
      <c r="CN35" s="293"/>
      <c r="CO35" s="293"/>
      <c r="CP35" s="299"/>
      <c r="CQ35" s="293"/>
      <c r="CR35" s="299"/>
      <c r="CS35" s="293"/>
      <c r="CT35" s="305"/>
      <c r="CU35" s="310"/>
      <c r="CV35" s="311"/>
      <c r="CW35" s="311"/>
      <c r="CX35" s="311"/>
      <c r="CY35" s="312"/>
      <c r="CZ35" s="311"/>
      <c r="DA35" s="311"/>
      <c r="DB35" s="311"/>
      <c r="DC35" s="312"/>
      <c r="DD35" s="313"/>
      <c r="DE35" s="312"/>
      <c r="DF35" s="311"/>
      <c r="DG35" s="312"/>
      <c r="DH35" s="303"/>
      <c r="DI35" s="297"/>
      <c r="DJ35" s="293"/>
      <c r="DK35" s="293"/>
      <c r="DL35" s="299"/>
      <c r="DM35" s="293"/>
      <c r="DN35" s="293"/>
      <c r="DO35" s="293"/>
      <c r="DP35" s="299"/>
      <c r="DQ35" s="293"/>
      <c r="DR35" s="299"/>
      <c r="DS35" s="293"/>
      <c r="DT35" s="305"/>
      <c r="DU35" s="303"/>
      <c r="DV35" s="297"/>
      <c r="DW35" s="293"/>
      <c r="DX35" s="293"/>
      <c r="DY35" s="299"/>
      <c r="DZ35" s="293"/>
      <c r="EA35" s="293"/>
      <c r="EB35" s="293"/>
      <c r="EC35" s="299"/>
      <c r="ED35" s="293"/>
      <c r="EE35" s="299"/>
      <c r="EF35" s="293"/>
      <c r="EG35" s="314"/>
      <c r="EH35" s="334"/>
      <c r="EI35" s="335"/>
      <c r="EJ35" s="293" t="n">
        <v>41391319.817</v>
      </c>
      <c r="EK35" s="293" t="n">
        <v>48608820.75</v>
      </c>
      <c r="EL35" s="299" t="n">
        <v>0.310204130617816</v>
      </c>
      <c r="EM35" s="293"/>
      <c r="EN35" s="293" t="n">
        <v>48608820.75</v>
      </c>
      <c r="EO35" s="293" t="n">
        <v>44070418.243</v>
      </c>
      <c r="EP35" s="299" t="n">
        <v>90.6634177974787</v>
      </c>
      <c r="EQ35" s="293" t="n">
        <v>3703569.40300001</v>
      </c>
      <c r="ER35" s="299" t="n">
        <v>7.61913032625876</v>
      </c>
      <c r="ES35" s="293" t="n">
        <v>47773987.646</v>
      </c>
      <c r="ET35" s="305"/>
      <c r="EU35" s="158"/>
      <c r="EV35" s="317" t="n">
        <v>24784576.002</v>
      </c>
      <c r="EW35" s="318" t="n">
        <v>24506029.662</v>
      </c>
      <c r="EX35" s="319" t="n">
        <v>0.144047795170832</v>
      </c>
      <c r="EY35" s="318" t="n">
        <v>0</v>
      </c>
      <c r="EZ35" s="320" t="n">
        <v>24506029.662</v>
      </c>
      <c r="FA35" s="317" t="n">
        <v>21095406.467</v>
      </c>
      <c r="FB35" s="319" t="n">
        <v>86.0825142136809</v>
      </c>
      <c r="FC35" s="318" t="n">
        <v>3039246.094</v>
      </c>
      <c r="FD35" s="319" t="n">
        <v>12.4020338501131</v>
      </c>
      <c r="FE35" s="318" t="n">
        <v>24134652.561</v>
      </c>
      <c r="FF35" s="321" t="n">
        <v>98.484548063794</v>
      </c>
      <c r="FG35" s="322"/>
      <c r="FH35" s="296" t="n">
        <v>41512468</v>
      </c>
      <c r="FI35" s="293" t="n">
        <v>38935017.809</v>
      </c>
      <c r="FJ35" s="292" t="n">
        <v>0.201208019752311</v>
      </c>
      <c r="FK35" s="293"/>
      <c r="FL35" s="323" t="n">
        <v>38935017.809</v>
      </c>
      <c r="FM35" s="324" t="n">
        <v>33675305.127</v>
      </c>
      <c r="FN35" s="292" t="n">
        <v>86.4910484751745</v>
      </c>
      <c r="FO35" s="293" t="n">
        <v>4467196.389</v>
      </c>
      <c r="FP35" s="292" t="n">
        <v>11.4734669209972</v>
      </c>
      <c r="FQ35" s="293" t="n">
        <v>38142501.516</v>
      </c>
      <c r="FR35" s="325" t="n">
        <v>97.9645153961717</v>
      </c>
      <c r="FS35" s="322"/>
      <c r="FT35" s="284" t="n">
        <v>40715469</v>
      </c>
      <c r="FU35" s="318" t="n">
        <v>29524335.57</v>
      </c>
      <c r="FV35" s="326" t="n">
        <v>0.185689696308097</v>
      </c>
      <c r="FW35" s="285" t="n">
        <v>0</v>
      </c>
      <c r="FX35" s="320" t="n">
        <v>29524335.57</v>
      </c>
      <c r="FY35" s="327" t="n">
        <v>26511028.756</v>
      </c>
      <c r="FZ35" s="319" t="n">
        <v>89.7938200612316</v>
      </c>
      <c r="GA35" s="318" t="n">
        <v>2932386.13700001</v>
      </c>
      <c r="GB35" s="319" t="n">
        <v>9.93209865823241</v>
      </c>
      <c r="GC35" s="318" t="n">
        <v>29443414.893</v>
      </c>
      <c r="GD35" s="328" t="n">
        <v>99.725918719464</v>
      </c>
    </row>
    <row r="36" customFormat="false" ht="25.5" hidden="false" customHeight="false" outlineLevel="0" collapsed="false">
      <c r="A36" s="290" t="s">
        <v>162</v>
      </c>
      <c r="B36" s="296"/>
      <c r="C36" s="297"/>
      <c r="D36" s="293"/>
      <c r="E36" s="293"/>
      <c r="F36" s="293"/>
      <c r="G36" s="293"/>
      <c r="H36" s="293"/>
      <c r="I36" s="293"/>
      <c r="J36" s="293"/>
      <c r="K36" s="293"/>
      <c r="L36" s="323"/>
      <c r="M36" s="303"/>
      <c r="N36" s="297"/>
      <c r="O36" s="293"/>
      <c r="P36" s="297"/>
      <c r="Q36" s="293"/>
      <c r="R36" s="297"/>
      <c r="S36" s="293"/>
      <c r="T36" s="297"/>
      <c r="U36" s="293"/>
      <c r="V36" s="331"/>
      <c r="W36" s="303"/>
      <c r="X36" s="297"/>
      <c r="Y36" s="297"/>
      <c r="Z36" s="297"/>
      <c r="AA36" s="297"/>
      <c r="AB36" s="297"/>
      <c r="AC36" s="297"/>
      <c r="AD36" s="297"/>
      <c r="AE36" s="297"/>
      <c r="AF36" s="331"/>
      <c r="AG36" s="301"/>
      <c r="AH36" s="302"/>
      <c r="AI36" s="293"/>
      <c r="AJ36" s="297"/>
      <c r="AK36" s="297"/>
      <c r="AL36" s="297"/>
      <c r="AM36" s="297"/>
      <c r="AN36" s="297"/>
      <c r="AO36" s="297"/>
      <c r="AP36" s="331"/>
      <c r="AQ36" s="303"/>
      <c r="AR36" s="297"/>
      <c r="AS36" s="293"/>
      <c r="AT36" s="304"/>
      <c r="AU36" s="293"/>
      <c r="AV36" s="304"/>
      <c r="AW36" s="293"/>
      <c r="AX36" s="304"/>
      <c r="AY36" s="293"/>
      <c r="AZ36" s="305"/>
      <c r="BA36" s="303"/>
      <c r="BB36" s="297"/>
      <c r="BC36" s="293"/>
      <c r="BD36" s="304"/>
      <c r="BE36" s="293"/>
      <c r="BF36" s="304"/>
      <c r="BG36" s="293"/>
      <c r="BH36" s="304"/>
      <c r="BI36" s="293"/>
      <c r="BJ36" s="305"/>
      <c r="BK36" s="303"/>
      <c r="BL36" s="332"/>
      <c r="BM36" s="293"/>
      <c r="BN36" s="304"/>
      <c r="BO36" s="293"/>
      <c r="BP36" s="304"/>
      <c r="BQ36" s="293"/>
      <c r="BR36" s="304"/>
      <c r="BS36" s="293"/>
      <c r="BT36" s="305"/>
      <c r="BU36" s="306"/>
      <c r="BV36" s="332"/>
      <c r="BW36" s="293"/>
      <c r="BX36" s="293"/>
      <c r="BY36" s="304"/>
      <c r="BZ36" s="293"/>
      <c r="CA36" s="293"/>
      <c r="CB36" s="293"/>
      <c r="CC36" s="292"/>
      <c r="CD36" s="293"/>
      <c r="CE36" s="292"/>
      <c r="CF36" s="293"/>
      <c r="CG36" s="307"/>
      <c r="CH36" s="308"/>
      <c r="CI36" s="312"/>
      <c r="CJ36" s="339"/>
      <c r="CK36" s="293"/>
      <c r="CL36" s="299"/>
      <c r="CM36" s="293"/>
      <c r="CN36" s="293"/>
      <c r="CO36" s="293"/>
      <c r="CP36" s="299"/>
      <c r="CQ36" s="293"/>
      <c r="CR36" s="299"/>
      <c r="CS36" s="293"/>
      <c r="CT36" s="305"/>
      <c r="CU36" s="310"/>
      <c r="CV36" s="311"/>
      <c r="CW36" s="311"/>
      <c r="CX36" s="311"/>
      <c r="CY36" s="312"/>
      <c r="CZ36" s="311"/>
      <c r="DA36" s="311"/>
      <c r="DB36" s="311"/>
      <c r="DC36" s="312"/>
      <c r="DD36" s="313"/>
      <c r="DE36" s="312"/>
      <c r="DF36" s="311"/>
      <c r="DG36" s="312"/>
      <c r="DH36" s="303"/>
      <c r="DI36" s="297"/>
      <c r="DJ36" s="293"/>
      <c r="DK36" s="293"/>
      <c r="DL36" s="299"/>
      <c r="DM36" s="293"/>
      <c r="DN36" s="293"/>
      <c r="DO36" s="293"/>
      <c r="DP36" s="299"/>
      <c r="DQ36" s="293"/>
      <c r="DR36" s="299"/>
      <c r="DS36" s="293"/>
      <c r="DT36" s="305"/>
      <c r="DU36" s="303"/>
      <c r="DV36" s="297"/>
      <c r="DW36" s="293"/>
      <c r="DX36" s="293"/>
      <c r="DY36" s="299"/>
      <c r="DZ36" s="293"/>
      <c r="EA36" s="293"/>
      <c r="EB36" s="293"/>
      <c r="EC36" s="299"/>
      <c r="ED36" s="293"/>
      <c r="EE36" s="299"/>
      <c r="EF36" s="293"/>
      <c r="EG36" s="314"/>
      <c r="EH36" s="334"/>
      <c r="EI36" s="335"/>
      <c r="EJ36" s="293" t="n">
        <v>39585919.96</v>
      </c>
      <c r="EK36" s="293" t="n">
        <v>41585239.115</v>
      </c>
      <c r="EL36" s="299" t="n">
        <v>0.265382141495432</v>
      </c>
      <c r="EM36" s="293"/>
      <c r="EN36" s="293" t="n">
        <v>41585239.115</v>
      </c>
      <c r="EO36" s="293" t="n">
        <v>29060736.393</v>
      </c>
      <c r="EP36" s="299" t="n">
        <v>69.8823356831863</v>
      </c>
      <c r="EQ36" s="293" t="n">
        <v>10429422.508</v>
      </c>
      <c r="ER36" s="299" t="n">
        <v>25.0796261605192</v>
      </c>
      <c r="ES36" s="293" t="n">
        <v>39490158.901</v>
      </c>
      <c r="ET36" s="305" t="n">
        <v>94.9619618437055</v>
      </c>
      <c r="EU36" s="158"/>
      <c r="EV36" s="317" t="n">
        <v>59629288</v>
      </c>
      <c r="EW36" s="318" t="n">
        <v>56844393</v>
      </c>
      <c r="EX36" s="319" t="n">
        <v>0.334134480061101</v>
      </c>
      <c r="EY36" s="318" t="n">
        <v>0</v>
      </c>
      <c r="EZ36" s="320" t="n">
        <v>56844393</v>
      </c>
      <c r="FA36" s="317" t="n">
        <v>44971026.787</v>
      </c>
      <c r="FB36" s="319" t="n">
        <v>79.1125112146065</v>
      </c>
      <c r="FC36" s="318" t="n">
        <v>10847812.136</v>
      </c>
      <c r="FD36" s="319" t="n">
        <v>19.0833458913001</v>
      </c>
      <c r="FE36" s="318" t="n">
        <v>55818838.923</v>
      </c>
      <c r="FF36" s="321" t="n">
        <v>98.1958571059067</v>
      </c>
      <c r="FG36" s="322"/>
      <c r="FH36" s="296" t="n">
        <v>62959479</v>
      </c>
      <c r="FI36" s="293" t="n">
        <v>61800736.147</v>
      </c>
      <c r="FJ36" s="292" t="n">
        <v>0.319373264457544</v>
      </c>
      <c r="FK36" s="293"/>
      <c r="FL36" s="323" t="n">
        <v>61800736.147</v>
      </c>
      <c r="FM36" s="324" t="n">
        <v>52934536.937</v>
      </c>
      <c r="FN36" s="292" t="n">
        <v>85.6535702278517</v>
      </c>
      <c r="FO36" s="293" t="n">
        <v>6025733.02</v>
      </c>
      <c r="FP36" s="292" t="n">
        <v>9.75026091221166</v>
      </c>
      <c r="FQ36" s="293" t="n">
        <v>58960269.957</v>
      </c>
      <c r="FR36" s="325" t="n">
        <v>95.4038311400634</v>
      </c>
      <c r="FS36" s="322"/>
      <c r="FT36" s="284" t="n">
        <v>73103747</v>
      </c>
      <c r="FU36" s="318" t="n">
        <v>66058420.481</v>
      </c>
      <c r="FV36" s="326" t="n">
        <v>0.4154663534638</v>
      </c>
      <c r="FW36" s="285" t="n">
        <v>0</v>
      </c>
      <c r="FX36" s="320" t="n">
        <v>66058420.481</v>
      </c>
      <c r="FY36" s="327" t="n">
        <v>58135000.206</v>
      </c>
      <c r="FZ36" s="319" t="n">
        <v>88.0054348600736</v>
      </c>
      <c r="GA36" s="318" t="n">
        <v>7053221.2604</v>
      </c>
      <c r="GB36" s="319" t="n">
        <v>10.6772478194944</v>
      </c>
      <c r="GC36" s="318" t="n">
        <v>65188221.4664</v>
      </c>
      <c r="GD36" s="328" t="n">
        <v>98.682682679568</v>
      </c>
    </row>
    <row r="37" customFormat="false" ht="13.5" hidden="false" customHeight="false" outlineLevel="0" collapsed="false">
      <c r="A37" s="340" t="s">
        <v>163</v>
      </c>
      <c r="B37" s="341" t="n">
        <f aca="false">SUM(B8:B31)</f>
        <v>834630204.2</v>
      </c>
      <c r="C37" s="342" t="n">
        <f aca="false">SUM(B37/E37)*100</f>
        <v>90.7673267825967</v>
      </c>
      <c r="D37" s="343"/>
      <c r="E37" s="344" t="n">
        <f aca="false">SUM(E8:E31)</f>
        <v>919527140.2</v>
      </c>
      <c r="F37" s="342" t="n">
        <f aca="false">SUM(E37/E$112)*100</f>
        <v>29.2545298253277</v>
      </c>
      <c r="G37" s="344" t="n">
        <f aca="false">SUM(G8:G31)</f>
        <v>729438335.6</v>
      </c>
      <c r="H37" s="342" t="n">
        <f aca="false">SUM(G37/E37)*100</f>
        <v>79.3275482267272</v>
      </c>
      <c r="I37" s="344" t="n">
        <f aca="false">SUM(I8:I31)</f>
        <v>163744210.4</v>
      </c>
      <c r="J37" s="342" t="n">
        <f aca="false">SUM(I37/E37)*100</f>
        <v>17.8074363704355</v>
      </c>
      <c r="K37" s="344" t="n">
        <f aca="false">SUM(K8:K31)</f>
        <v>893182546</v>
      </c>
      <c r="L37" s="345" t="n">
        <f aca="false">SUM(K37/E37)*100</f>
        <v>97.1349845971626</v>
      </c>
      <c r="M37" s="341" t="n">
        <f aca="false">SUM(M8:M31)</f>
        <v>1319501905.2</v>
      </c>
      <c r="N37" s="342" t="n">
        <f aca="false">SUM(M37/O37)*100</f>
        <v>83.9784155154353</v>
      </c>
      <c r="O37" s="344" t="n">
        <f aca="false">SUM(O8:O31)</f>
        <v>1571239344.183</v>
      </c>
      <c r="P37" s="342" t="n">
        <f aca="false">SUM(O37/O$112)*100</f>
        <v>30.6070724516267</v>
      </c>
      <c r="Q37" s="344" t="n">
        <f aca="false">SUM(Q8:Q31)</f>
        <v>1239405034.632</v>
      </c>
      <c r="R37" s="342" t="n">
        <f aca="false">SUM(Q37/O37)*100</f>
        <v>78.8807280838844</v>
      </c>
      <c r="S37" s="344" t="n">
        <f aca="false">SUM(S8:S31)</f>
        <v>257342880.43</v>
      </c>
      <c r="T37" s="342" t="n">
        <f aca="false">SUM(S37/O37)*100</f>
        <v>16.3783373540593</v>
      </c>
      <c r="U37" s="344" t="n">
        <f aca="false">SUM(U8:U31)</f>
        <v>1496747915.062</v>
      </c>
      <c r="V37" s="345" t="n">
        <f aca="false">SUM(U37/O37)*100</f>
        <v>95.2590654379436</v>
      </c>
      <c r="W37" s="341" t="n">
        <f aca="false">SUM(W8:W31)</f>
        <v>1716464026</v>
      </c>
      <c r="X37" s="346" t="n">
        <f aca="false">SUM(W37/Y37)*100</f>
        <v>86.6610997856056</v>
      </c>
      <c r="Y37" s="344" t="n">
        <f aca="false">SUM(Y8:Y31)</f>
        <v>1980662639</v>
      </c>
      <c r="Z37" s="346" t="n">
        <f aca="false">SUM(Y37/Y$112)*100</f>
        <v>31.23790068648</v>
      </c>
      <c r="AA37" s="344" t="n">
        <f aca="false">SUM(AA8:AA31)</f>
        <v>1688003069.2</v>
      </c>
      <c r="AB37" s="342" t="n">
        <f aca="false">SUM(AA37/Y37)*100</f>
        <v>85.2241586205838</v>
      </c>
      <c r="AC37" s="344" t="n">
        <f aca="false">SUM(AC8:AC31)</f>
        <v>177463346</v>
      </c>
      <c r="AD37" s="342" t="n">
        <f aca="false">SUM(AC37/Y37)*100</f>
        <v>8.95979671175087</v>
      </c>
      <c r="AE37" s="344" t="n">
        <f aca="false">SUM(AE8:AE31)</f>
        <v>1865466415.2</v>
      </c>
      <c r="AF37" s="345" t="n">
        <f aca="false">SUM(AE37/Y37)*100</f>
        <v>94.1839553323346</v>
      </c>
      <c r="AG37" s="341" t="n">
        <f aca="false">SUM(AG8:AG31)</f>
        <v>2082590834</v>
      </c>
      <c r="AH37" s="347" t="n">
        <f aca="false">SUM(AG37/AI37)*100</f>
        <v>83.5372199673984</v>
      </c>
      <c r="AI37" s="344" t="n">
        <f aca="false">SUM(AI8:AI31)</f>
        <v>2493009505</v>
      </c>
      <c r="AJ37" s="346" t="n">
        <f aca="false">SUM(AI37/AI$112)*100</f>
        <v>42.9224637344028</v>
      </c>
      <c r="AK37" s="344" t="n">
        <f aca="false">SUM(AK8:AK31)</f>
        <v>1850105169.00669</v>
      </c>
      <c r="AL37" s="346" t="n">
        <f aca="false">SUM(AK37/AI37)*100</f>
        <v>74.211717416083</v>
      </c>
      <c r="AM37" s="344" t="n">
        <f aca="false">SUM(AM8:AM31)</f>
        <v>505768300.208</v>
      </c>
      <c r="AN37" s="346" t="n">
        <f aca="false">SUM(AM37/AI37)*100</f>
        <v>20.2874597627336</v>
      </c>
      <c r="AO37" s="344" t="n">
        <f aca="false">SUM(AO8:AO31)</f>
        <v>2355873469.21469</v>
      </c>
      <c r="AP37" s="348" t="n">
        <f aca="false">SUM(AO37/AI37)*100</f>
        <v>94.4991771788167</v>
      </c>
      <c r="AQ37" s="341" t="n">
        <v>3193633747.402</v>
      </c>
      <c r="AR37" s="349" t="n">
        <f aca="false">SUM(AQ37/AS37)*100</f>
        <v>92.3065272891799</v>
      </c>
      <c r="AS37" s="344" t="n">
        <f aca="false">SUM(AS8:AS31)</f>
        <v>3459813559.443</v>
      </c>
      <c r="AT37" s="349" t="n">
        <v>43.4980455336346</v>
      </c>
      <c r="AU37" s="344" t="n">
        <f aca="false">SUM(AU8:AU31)</f>
        <v>2344163700.783</v>
      </c>
      <c r="AV37" s="349" t="n">
        <v>67.7540468729879</v>
      </c>
      <c r="AW37" s="344" t="n">
        <f aca="false">SUM(AW8:AW31)</f>
        <v>1064632150.347</v>
      </c>
      <c r="AX37" s="349" t="n">
        <v>30.7713734296826</v>
      </c>
      <c r="AY37" s="344" t="n">
        <f aca="false">SUM(AY8:AY31)</f>
        <v>3408795851.13</v>
      </c>
      <c r="AZ37" s="350" t="n">
        <v>98.5254203026705</v>
      </c>
      <c r="BA37" s="341" t="n">
        <v>2806142242.622</v>
      </c>
      <c r="BB37" s="349" t="n">
        <f aca="false">SUM(BA37/BC37)*100</f>
        <v>81.2801824201524</v>
      </c>
      <c r="BC37" s="344" t="n">
        <f aca="false">SUM(BC8:BC31)</f>
        <v>3452431034.316</v>
      </c>
      <c r="BD37" s="349" t="n">
        <v>44.7173920537303</v>
      </c>
      <c r="BE37" s="344" t="n">
        <f aca="false">SUM(BE8:BE31)</f>
        <v>2575331193.535</v>
      </c>
      <c r="BF37" s="349" t="n">
        <v>74.5947179809554</v>
      </c>
      <c r="BG37" s="344" t="n">
        <f aca="false">SUM(BG8:BG31)</f>
        <v>818324025.094</v>
      </c>
      <c r="BH37" s="349" t="n">
        <v>23.7028348129227</v>
      </c>
      <c r="BI37" s="344" t="n">
        <f aca="false">SUM(BI8:BI31)</f>
        <v>3393655218.629</v>
      </c>
      <c r="BJ37" s="350" t="n">
        <v>98.2975527938781</v>
      </c>
      <c r="BK37" s="341" t="n">
        <v>2778436811.486</v>
      </c>
      <c r="BL37" s="351" t="n">
        <f aca="false">SUM(BK37/BM37)*100</f>
        <v>85.4522769944747</v>
      </c>
      <c r="BM37" s="344" t="n">
        <f aca="false">SUM(BM8:BM31)-BM16-BM11</f>
        <v>3251448538.54</v>
      </c>
      <c r="BN37" s="349" t="n">
        <v>41.2532580552814</v>
      </c>
      <c r="BO37" s="344" t="n">
        <f aca="false">SUM(BO8:BO31)-BO16-BO11</f>
        <v>2656794408.3031</v>
      </c>
      <c r="BP37" s="349" t="n">
        <v>81.7111012772197</v>
      </c>
      <c r="BQ37" s="344" t="n">
        <f aca="false">SUM(BQ8:BQ31)-BQ16-BQ11</f>
        <v>532938895.0429</v>
      </c>
      <c r="BR37" s="349" t="n">
        <v>16.3908143932121</v>
      </c>
      <c r="BS37" s="344" t="n">
        <f aca="false">SUM(BS8:BS31)-BS16-BS11</f>
        <v>3189733303.346</v>
      </c>
      <c r="BT37" s="350" t="n">
        <v>98.1019156704319</v>
      </c>
      <c r="BU37" s="352" t="n">
        <v>3288206484.107</v>
      </c>
      <c r="BV37" s="351" t="n">
        <f aca="false">SUM(BU37/BX37)*100</f>
        <v>94.7533294740834</v>
      </c>
      <c r="BW37" s="344" t="n">
        <f aca="false">SUM(BW8:BW31)-BW16-BW11</f>
        <v>3715335040.8404</v>
      </c>
      <c r="BX37" s="344" t="n">
        <f aca="false">SUM(BX8:BX31)-BX16-BX11</f>
        <v>3470280677.5844</v>
      </c>
      <c r="BY37" s="349" t="n">
        <v>40.5546508182944</v>
      </c>
      <c r="BZ37" s="344" t="n">
        <f aca="false">SUM(BZ8:BZ31)-BZ16-BZ11</f>
        <v>38162496.2664</v>
      </c>
      <c r="CA37" s="344" t="n">
        <f aca="false">SUM(CA8:CA31)-CA16-CA11</f>
        <v>3432118181.318</v>
      </c>
      <c r="CB37" s="344" t="n">
        <f aca="false">SUM(CB8:CB31)-CB16-CB11</f>
        <v>2757504747.969</v>
      </c>
      <c r="CC37" s="347" t="n">
        <v>79.4605682987132</v>
      </c>
      <c r="CD37" s="344" t="n">
        <f aca="false">SUM(CD8:CD31)-CD16-CD11</f>
        <v>611561143.258</v>
      </c>
      <c r="CE37" s="347" t="n">
        <v>17.6228149846282</v>
      </c>
      <c r="CF37" s="344" t="n">
        <f aca="false">SUM(CF8:CF31)-CF16-CF11</f>
        <v>3369065891.227</v>
      </c>
      <c r="CG37" s="353" t="n">
        <v>97.0833832833414</v>
      </c>
      <c r="CH37" s="354" t="n">
        <v>3804429736.209</v>
      </c>
      <c r="CI37" s="351" t="n">
        <f aca="false">SUM(CH37/CK37)*100</f>
        <v>94.7614268600165</v>
      </c>
      <c r="CJ37" s="355" t="n">
        <f aca="false">SUM(CJ8:CJ31)-CJ16-CJ11</f>
        <v>3696585900.208</v>
      </c>
      <c r="CK37" s="344" t="n">
        <f aca="false">SUM(CK8:CK31)-CK16-CK11</f>
        <v>4014745094.361</v>
      </c>
      <c r="CL37" s="356" t="n">
        <v>38.2284886247518</v>
      </c>
      <c r="CM37" s="344" t="n">
        <f aca="false">SUM(CM8:CM31)-CM16-CM11</f>
        <v>0</v>
      </c>
      <c r="CN37" s="344" t="n">
        <f aca="false">SUM(CN8:CN31)-CN16-CN11</f>
        <v>4014745094.361</v>
      </c>
      <c r="CO37" s="344" t="n">
        <f aca="false">SUM(CO8:CO31)-CO16-CO11</f>
        <v>2939073800.3846</v>
      </c>
      <c r="CP37" s="356" t="n">
        <v>73.2069840377348</v>
      </c>
      <c r="CQ37" s="344" t="n">
        <f aca="false">SUM(CQ8:CQ31)-CQ16-CQ11</f>
        <v>1003612424.7224</v>
      </c>
      <c r="CR37" s="356" t="n">
        <v>24.9981605589866</v>
      </c>
      <c r="CS37" s="344" t="n">
        <f aca="false">SUM(CS8:CS31)-CS16-CS11</f>
        <v>3942686225.107</v>
      </c>
      <c r="CT37" s="350" t="n">
        <v>98.2051445967214</v>
      </c>
      <c r="CU37" s="357" t="n">
        <v>4115828419.598</v>
      </c>
      <c r="CV37" s="351" t="n">
        <f aca="false">SUM(CU37/CX37)*100</f>
        <v>97.7605274057038</v>
      </c>
      <c r="CW37" s="358" t="n">
        <f aca="false">SUM(CW8:CW31)-CW16</f>
        <v>4410987447.543</v>
      </c>
      <c r="CX37" s="359" t="n">
        <f aca="false">SUM(CX8:CX31)-CX16</f>
        <v>4210112740.613</v>
      </c>
      <c r="CY37" s="351" t="n">
        <f aca="false">SUM(CX37/CX$112)*100</f>
        <v>48.821335837181</v>
      </c>
      <c r="CZ37" s="359" t="n">
        <f aca="false">SUM(CZ8:CZ31)-CZ16</f>
        <v>0</v>
      </c>
      <c r="DA37" s="359" t="n">
        <f aca="false">SUM(DA8:DA31)-DA16</f>
        <v>4210112740.613</v>
      </c>
      <c r="DB37" s="359" t="n">
        <f aca="false">SUM(DB8:DB31)-DB16</f>
        <v>3465575966.613</v>
      </c>
      <c r="DC37" s="351" t="n">
        <f aca="false">SUM(DB37/CX37)*100</f>
        <v>82.3155145747571</v>
      </c>
      <c r="DD37" s="359" t="n">
        <f aca="false">SUM(DD8:DD31)-DD16</f>
        <v>706549061.9119</v>
      </c>
      <c r="DE37" s="351" t="n">
        <f aca="false">SUM(DD37/CX37)*100</f>
        <v>16.7821886358565</v>
      </c>
      <c r="DF37" s="359" t="n">
        <f aca="false">SUM(DF8:DF31)-DF16</f>
        <v>4172125028.5249</v>
      </c>
      <c r="DG37" s="351" t="n">
        <f aca="false">SUM(DF37/CX37)*100</f>
        <v>99.0977032106136</v>
      </c>
      <c r="DH37" s="341" t="n">
        <v>5948771399.988</v>
      </c>
      <c r="DI37" s="360" t="n">
        <f aca="false">IF(OR(DH37=0,DK37=0),0,DH37/DK37)*100</f>
        <v>110.384999781005</v>
      </c>
      <c r="DJ37" s="344" t="n">
        <f aca="false">SUM(DJ8:DJ31)-DJ16</f>
        <v>5495025075.046</v>
      </c>
      <c r="DK37" s="344" t="n">
        <f aca="false">SUM(DK8:DK31)-DK16</f>
        <v>5389112118.304</v>
      </c>
      <c r="DL37" s="356" t="n">
        <f aca="false">IF(OR(DK37=0,DK$112=0),0,DK37/DK$112)*100</f>
        <v>49.6020059125932</v>
      </c>
      <c r="DM37" s="344"/>
      <c r="DN37" s="343" t="n">
        <f aca="false">SUM(DK37-DM37)</f>
        <v>5389112118.304</v>
      </c>
      <c r="DO37" s="344" t="n">
        <f aca="false">SUM(DO8:DO31)-DO16</f>
        <v>4401963663.3465</v>
      </c>
      <c r="DP37" s="360" t="n">
        <f aca="false">IF(OR(DO37=0,DK37=0),0,DO37/DK37)*100</f>
        <v>81.6825400309511</v>
      </c>
      <c r="DQ37" s="344" t="n">
        <f aca="false">SUM(DQ8:DQ31)-DQ16</f>
        <v>928594474.394301</v>
      </c>
      <c r="DR37" s="360" t="n">
        <f aca="false">IF(OR(DQ37=0,DK37=0),0,DQ37/DK37)*100</f>
        <v>17.2309362657413</v>
      </c>
      <c r="DS37" s="343" t="n">
        <f aca="false">SUM(DO37+DQ37)</f>
        <v>5330558137.7408</v>
      </c>
      <c r="DT37" s="361" t="n">
        <f aca="false">IF(OR(DS37=0,DK37=0),0,DS37/DK37)*100</f>
        <v>98.9134762966923</v>
      </c>
      <c r="DU37" s="341" t="n">
        <v>6823826082.594</v>
      </c>
      <c r="DV37" s="362" t="n">
        <v>95.8</v>
      </c>
      <c r="DW37" s="344" t="n">
        <v>6504121664.7512</v>
      </c>
      <c r="DX37" s="344" t="n">
        <v>7121680278.4972</v>
      </c>
      <c r="DY37" s="356" t="n">
        <v>50.4370913197849</v>
      </c>
      <c r="DZ37" s="344" t="n">
        <v>0</v>
      </c>
      <c r="EA37" s="344" t="n">
        <v>7121680278.4972</v>
      </c>
      <c r="EB37" s="344" t="n">
        <v>5984803975.6101</v>
      </c>
      <c r="EC37" s="356" t="n">
        <v>84.0364035111247</v>
      </c>
      <c r="ED37" s="344" t="n">
        <v>980620669.981801</v>
      </c>
      <c r="EE37" s="356" t="n">
        <v>13.7695126941128</v>
      </c>
      <c r="EF37" s="344" t="n">
        <v>6965424645.5919</v>
      </c>
      <c r="EG37" s="363" t="n">
        <v>97.8059162052375</v>
      </c>
      <c r="EH37" s="341" t="n">
        <v>7613336605.718</v>
      </c>
      <c r="EI37" s="356" t="n">
        <v>98.9311423199659</v>
      </c>
      <c r="EJ37" s="344" t="n">
        <v>7704265878.096</v>
      </c>
      <c r="EK37" s="344" t="n">
        <v>7695591527.0272</v>
      </c>
      <c r="EL37" s="356" t="n">
        <v>49.110516206697</v>
      </c>
      <c r="EM37" s="344" t="n">
        <v>0</v>
      </c>
      <c r="EN37" s="344" t="n">
        <v>7695591527.0272</v>
      </c>
      <c r="EO37" s="344" t="n">
        <v>6287686753.271</v>
      </c>
      <c r="EP37" s="356" t="n">
        <v>81.705048028971</v>
      </c>
      <c r="EQ37" s="344" t="n">
        <v>1106563274.526</v>
      </c>
      <c r="ER37" s="356" t="n">
        <v>14.3791841165128</v>
      </c>
      <c r="ES37" s="344" t="n">
        <v>7394250027.797</v>
      </c>
      <c r="ET37" s="350" t="n">
        <v>96.0842321454838</v>
      </c>
      <c r="EU37" s="364" t="n">
        <v>7698165224.546</v>
      </c>
      <c r="EV37" s="365" t="n">
        <v>8184603276.9415</v>
      </c>
      <c r="EW37" s="366" t="n">
        <v>7974956109.0615</v>
      </c>
      <c r="EX37" s="367" t="n">
        <v>46.8772322542236</v>
      </c>
      <c r="EY37" s="366" t="n">
        <v>0</v>
      </c>
      <c r="EZ37" s="368" t="n">
        <v>7974956109.0615</v>
      </c>
      <c r="FA37" s="365" t="n">
        <v>6788228930.0224</v>
      </c>
      <c r="FB37" s="367" t="n">
        <v>85.1193265165349</v>
      </c>
      <c r="FC37" s="366" t="n">
        <v>821087208.713101</v>
      </c>
      <c r="FD37" s="367" t="n">
        <v>10.2958210363082</v>
      </c>
      <c r="FE37" s="366" t="n">
        <v>7609316138.7355</v>
      </c>
      <c r="FF37" s="369" t="n">
        <v>95.4151475528431</v>
      </c>
      <c r="FG37" s="370" t="n">
        <v>8354645032.657</v>
      </c>
      <c r="FH37" s="371" t="n">
        <f aca="false">SUM(FH8:FH36)-FH16</f>
        <v>9155824259.296</v>
      </c>
      <c r="FI37" s="372" t="n">
        <f aca="false">SUM(FI8:FI36)-FI16</f>
        <v>8983781594.943</v>
      </c>
      <c r="FJ37" s="362"/>
      <c r="FK37" s="372" t="n">
        <f aca="false">SUM(FK8:FK36)-FK16</f>
        <v>0</v>
      </c>
      <c r="FL37" s="373" t="n">
        <f aca="false">SUM(FL8:FL36)-FL16</f>
        <v>8983781594.943</v>
      </c>
      <c r="FM37" s="374" t="n">
        <f aca="false">SUM(FM8:FM36)-FM16</f>
        <v>7706915701.4172</v>
      </c>
      <c r="FN37" s="362"/>
      <c r="FO37" s="372" t="n">
        <f aca="false">SUM(FO8:FO36)-FO16</f>
        <v>875513766.1175</v>
      </c>
      <c r="FP37" s="362"/>
      <c r="FQ37" s="372" t="n">
        <f aca="false">SUM(FQ8:FQ36)-FQ16</f>
        <v>8582429467.5347</v>
      </c>
      <c r="FR37" s="375"/>
      <c r="FS37" s="370" t="n">
        <v>8424240944</v>
      </c>
      <c r="FT37" s="370" t="n">
        <f aca="false">SUM(FT8:FT36)-FT16</f>
        <v>5864775496.8614</v>
      </c>
      <c r="FU37" s="372" t="n">
        <f aca="false">SUM(FU8:FU36)-FU16</f>
        <v>5525379357.4279</v>
      </c>
      <c r="FV37" s="376"/>
      <c r="FW37" s="372" t="n">
        <f aca="false">SUM(FW8:FW36)-FW16</f>
        <v>0</v>
      </c>
      <c r="FX37" s="373" t="n">
        <f aca="false">SUM(FX8:FX36)-FX16</f>
        <v>5525379357.4279</v>
      </c>
      <c r="FY37" s="371" t="n">
        <f aca="false">SUM(FY8:FY36)-FY16</f>
        <v>4881629538.157</v>
      </c>
      <c r="FZ37" s="376"/>
      <c r="GA37" s="372" t="n">
        <f aca="false">SUM(GA8:GA36)-GA16</f>
        <v>480972438.760399</v>
      </c>
      <c r="GB37" s="376"/>
      <c r="GC37" s="372" t="n">
        <f aca="false">SUM(GC8:GC36)-GC16</f>
        <v>5362601976.9174</v>
      </c>
      <c r="GD37" s="375"/>
    </row>
    <row r="38" customFormat="false" ht="12.75" hidden="false" customHeight="false" outlineLevel="0" collapsed="false">
      <c r="A38" s="377" t="s">
        <v>164</v>
      </c>
      <c r="B38" s="378" t="n">
        <v>82431068.5</v>
      </c>
      <c r="C38" s="379" t="n">
        <f aca="false">SUM(B38/E38)*100</f>
        <v>81.1050518364467</v>
      </c>
      <c r="D38" s="380"/>
      <c r="E38" s="380" t="n">
        <v>101634937.2</v>
      </c>
      <c r="F38" s="379" t="n">
        <f aca="false">SUM(E38/E$112)*100</f>
        <v>3.23349053184663</v>
      </c>
      <c r="G38" s="380" t="n">
        <v>71134356.1</v>
      </c>
      <c r="H38" s="379" t="n">
        <f aca="false">SUM(G38/E38)*100</f>
        <v>69.9900625313714</v>
      </c>
      <c r="I38" s="380" t="n">
        <v>8657623.9</v>
      </c>
      <c r="J38" s="379" t="n">
        <f aca="false">SUM(I38/E38)*100</f>
        <v>8.51835415902633</v>
      </c>
      <c r="K38" s="380" t="n">
        <f aca="false">SUM(G38+I38)</f>
        <v>79791980</v>
      </c>
      <c r="L38" s="381" t="n">
        <f aca="false">SUM(K38/E38)*100</f>
        <v>78.5084166903977</v>
      </c>
      <c r="M38" s="378" t="n">
        <v>4477876.1</v>
      </c>
      <c r="N38" s="382"/>
      <c r="O38" s="383" t="n">
        <v>4477876.121</v>
      </c>
      <c r="P38" s="384" t="n">
        <v>0.089307579809253</v>
      </c>
      <c r="Q38" s="383" t="n">
        <v>3473606.448</v>
      </c>
      <c r="R38" s="384" t="n">
        <v>77.5726338589348</v>
      </c>
      <c r="S38" s="383" t="n">
        <v>802870</v>
      </c>
      <c r="T38" s="384" t="n">
        <v>17.9297054743154</v>
      </c>
      <c r="U38" s="383" t="n">
        <v>4276476.448</v>
      </c>
      <c r="V38" s="385" t="n">
        <v>95.5023393332502</v>
      </c>
      <c r="W38" s="386"/>
      <c r="X38" s="382"/>
      <c r="Y38" s="382"/>
      <c r="Z38" s="382"/>
      <c r="AA38" s="382"/>
      <c r="AB38" s="382"/>
      <c r="AC38" s="382"/>
      <c r="AD38" s="382"/>
      <c r="AE38" s="382"/>
      <c r="AF38" s="387"/>
      <c r="AG38" s="386"/>
      <c r="AH38" s="388"/>
      <c r="AI38" s="382"/>
      <c r="AJ38" s="382"/>
      <c r="AK38" s="382"/>
      <c r="AL38" s="382"/>
      <c r="AM38" s="382"/>
      <c r="AN38" s="382"/>
      <c r="AO38" s="382"/>
      <c r="AP38" s="387"/>
      <c r="AQ38" s="389"/>
      <c r="AR38" s="390"/>
      <c r="AS38" s="388"/>
      <c r="AT38" s="390"/>
      <c r="AU38" s="388"/>
      <c r="AV38" s="390"/>
      <c r="AW38" s="388"/>
      <c r="AX38" s="390"/>
      <c r="AY38" s="388"/>
      <c r="AZ38" s="391"/>
      <c r="BA38" s="389"/>
      <c r="BB38" s="390"/>
      <c r="BC38" s="388"/>
      <c r="BD38" s="390"/>
      <c r="BE38" s="388"/>
      <c r="BF38" s="390"/>
      <c r="BG38" s="388"/>
      <c r="BH38" s="390"/>
      <c r="BI38" s="388"/>
      <c r="BJ38" s="391"/>
      <c r="BK38" s="389"/>
      <c r="BL38" s="392"/>
      <c r="BM38" s="388"/>
      <c r="BN38" s="390"/>
      <c r="BO38" s="388"/>
      <c r="BP38" s="390"/>
      <c r="BQ38" s="388"/>
      <c r="BR38" s="390"/>
      <c r="BS38" s="388"/>
      <c r="BT38" s="391"/>
      <c r="BU38" s="393"/>
      <c r="BV38" s="392"/>
      <c r="BW38" s="388"/>
      <c r="BX38" s="388"/>
      <c r="BY38" s="390"/>
      <c r="BZ38" s="388"/>
      <c r="CA38" s="388"/>
      <c r="CB38" s="388"/>
      <c r="CC38" s="394"/>
      <c r="CD38" s="388"/>
      <c r="CE38" s="394"/>
      <c r="CF38" s="388"/>
      <c r="CG38" s="395"/>
      <c r="CH38" s="396"/>
      <c r="CI38" s="392"/>
      <c r="CJ38" s="388"/>
      <c r="CK38" s="388"/>
      <c r="CL38" s="397"/>
      <c r="CM38" s="388"/>
      <c r="CN38" s="388"/>
      <c r="CO38" s="388"/>
      <c r="CP38" s="397"/>
      <c r="CQ38" s="388"/>
      <c r="CR38" s="397"/>
      <c r="CS38" s="388"/>
      <c r="CT38" s="391"/>
      <c r="CU38" s="398"/>
      <c r="CV38" s="392"/>
      <c r="CW38" s="392"/>
      <c r="CX38" s="392"/>
      <c r="CY38" s="399"/>
      <c r="CZ38" s="392"/>
      <c r="DA38" s="392"/>
      <c r="DB38" s="392"/>
      <c r="DC38" s="399"/>
      <c r="DD38" s="400"/>
      <c r="DE38" s="399"/>
      <c r="DF38" s="392"/>
      <c r="DG38" s="399"/>
      <c r="DH38" s="389"/>
      <c r="DI38" s="382"/>
      <c r="DJ38" s="388"/>
      <c r="DK38" s="388"/>
      <c r="DL38" s="397"/>
      <c r="DM38" s="388"/>
      <c r="DN38" s="380"/>
      <c r="DO38" s="388"/>
      <c r="DP38" s="384"/>
      <c r="DQ38" s="388"/>
      <c r="DR38" s="384"/>
      <c r="DS38" s="380"/>
      <c r="DT38" s="401"/>
      <c r="DU38" s="402"/>
      <c r="DV38" s="382"/>
      <c r="DW38" s="388"/>
      <c r="DX38" s="388"/>
      <c r="DY38" s="397"/>
      <c r="DZ38" s="388"/>
      <c r="EA38" s="388"/>
      <c r="EB38" s="388"/>
      <c r="EC38" s="397"/>
      <c r="ED38" s="388"/>
      <c r="EE38" s="397"/>
      <c r="EF38" s="388"/>
      <c r="EG38" s="403"/>
      <c r="EH38" s="389"/>
      <c r="EI38" s="404"/>
      <c r="EJ38" s="388"/>
      <c r="EK38" s="388"/>
      <c r="EL38" s="397"/>
      <c r="EM38" s="388"/>
      <c r="EN38" s="388"/>
      <c r="EO38" s="388"/>
      <c r="EP38" s="397"/>
      <c r="EQ38" s="388"/>
      <c r="ER38" s="397"/>
      <c r="ES38" s="388"/>
      <c r="ET38" s="391"/>
      <c r="EU38" s="405"/>
      <c r="EV38" s="406"/>
      <c r="EW38" s="382"/>
      <c r="EX38" s="382"/>
      <c r="EY38" s="382"/>
      <c r="EZ38" s="387"/>
      <c r="FA38" s="406"/>
      <c r="FB38" s="382"/>
      <c r="FC38" s="382"/>
      <c r="FD38" s="382"/>
      <c r="FE38" s="382"/>
      <c r="FF38" s="407"/>
      <c r="FG38" s="408"/>
      <c r="FH38" s="386"/>
      <c r="FI38" s="382"/>
      <c r="FJ38" s="382"/>
      <c r="FK38" s="382"/>
      <c r="FL38" s="387"/>
      <c r="FM38" s="406"/>
      <c r="FN38" s="382"/>
      <c r="FO38" s="382"/>
      <c r="FP38" s="382"/>
      <c r="FQ38" s="382"/>
      <c r="FR38" s="387"/>
      <c r="FS38" s="408"/>
      <c r="FT38" s="386"/>
      <c r="FU38" s="382"/>
      <c r="FV38" s="382"/>
      <c r="FW38" s="382"/>
      <c r="FX38" s="387"/>
      <c r="FY38" s="386"/>
      <c r="FZ38" s="382"/>
      <c r="GA38" s="382"/>
      <c r="GB38" s="382"/>
      <c r="GC38" s="382"/>
      <c r="GD38" s="387"/>
    </row>
    <row r="39" customFormat="false" ht="12.75" hidden="false" customHeight="false" outlineLevel="0" collapsed="false">
      <c r="A39" s="409" t="s">
        <v>165</v>
      </c>
      <c r="B39" s="296" t="n">
        <v>18410404</v>
      </c>
      <c r="C39" s="294" t="n">
        <f aca="false">SUM(B39/E39)*100</f>
        <v>80.1134304694977</v>
      </c>
      <c r="D39" s="293"/>
      <c r="E39" s="293" t="n">
        <v>22980421.5</v>
      </c>
      <c r="F39" s="294" t="n">
        <f aca="false">SUM(E39/E$112)*100</f>
        <v>0.731116458426805</v>
      </c>
      <c r="G39" s="293" t="n">
        <v>14860409.3</v>
      </c>
      <c r="H39" s="294" t="n">
        <f aca="false">SUM(G39/E39)*100</f>
        <v>64.6655210392899</v>
      </c>
      <c r="I39" s="293" t="n">
        <v>5578816.1</v>
      </c>
      <c r="J39" s="294" t="n">
        <f aca="false">SUM(I39/E39)*100</f>
        <v>24.2763871846302</v>
      </c>
      <c r="K39" s="293" t="n">
        <f aca="false">SUM(G39+I39)</f>
        <v>20439225.4</v>
      </c>
      <c r="L39" s="295" t="n">
        <f aca="false">SUM(K39/E39)*100</f>
        <v>88.9419082239201</v>
      </c>
      <c r="M39" s="296" t="n">
        <v>26140790.3</v>
      </c>
      <c r="N39" s="297"/>
      <c r="O39" s="298" t="n">
        <v>32651691.1</v>
      </c>
      <c r="P39" s="299" t="n">
        <v>0.651211295271187</v>
      </c>
      <c r="Q39" s="298" t="n">
        <v>22275160.1</v>
      </c>
      <c r="R39" s="299" t="n">
        <v>68.2205403443866</v>
      </c>
      <c r="S39" s="298" t="n">
        <v>7457528.6</v>
      </c>
      <c r="T39" s="299" t="n">
        <v>22.8396396902089</v>
      </c>
      <c r="U39" s="298" t="n">
        <v>29732688.7</v>
      </c>
      <c r="V39" s="300" t="n">
        <v>91.0601800345955</v>
      </c>
      <c r="W39" s="303"/>
      <c r="X39" s="297"/>
      <c r="Y39" s="297"/>
      <c r="Z39" s="297"/>
      <c r="AA39" s="297"/>
      <c r="AB39" s="297"/>
      <c r="AC39" s="297"/>
      <c r="AD39" s="297"/>
      <c r="AE39" s="297"/>
      <c r="AF39" s="331"/>
      <c r="AG39" s="303"/>
      <c r="AH39" s="410"/>
      <c r="AI39" s="297"/>
      <c r="AJ39" s="297"/>
      <c r="AK39" s="297"/>
      <c r="AL39" s="297"/>
      <c r="AM39" s="297"/>
      <c r="AN39" s="297"/>
      <c r="AO39" s="297"/>
      <c r="AP39" s="331"/>
      <c r="AQ39" s="411"/>
      <c r="AR39" s="412"/>
      <c r="AS39" s="410"/>
      <c r="AT39" s="412"/>
      <c r="AU39" s="410"/>
      <c r="AV39" s="412"/>
      <c r="AW39" s="410"/>
      <c r="AX39" s="412"/>
      <c r="AY39" s="410"/>
      <c r="AZ39" s="413"/>
      <c r="BA39" s="411"/>
      <c r="BB39" s="412"/>
      <c r="BC39" s="410"/>
      <c r="BD39" s="412"/>
      <c r="BE39" s="410"/>
      <c r="BF39" s="412"/>
      <c r="BG39" s="410"/>
      <c r="BH39" s="412"/>
      <c r="BI39" s="410"/>
      <c r="BJ39" s="413"/>
      <c r="BK39" s="411"/>
      <c r="BL39" s="311"/>
      <c r="BM39" s="410"/>
      <c r="BN39" s="412"/>
      <c r="BO39" s="410"/>
      <c r="BP39" s="412"/>
      <c r="BQ39" s="410"/>
      <c r="BR39" s="412"/>
      <c r="BS39" s="410"/>
      <c r="BT39" s="413"/>
      <c r="BU39" s="414"/>
      <c r="BV39" s="311"/>
      <c r="BW39" s="410"/>
      <c r="BX39" s="410"/>
      <c r="BY39" s="412"/>
      <c r="BZ39" s="410"/>
      <c r="CA39" s="410"/>
      <c r="CB39" s="410"/>
      <c r="CC39" s="415"/>
      <c r="CD39" s="410"/>
      <c r="CE39" s="415"/>
      <c r="CF39" s="410"/>
      <c r="CG39" s="416"/>
      <c r="CH39" s="411"/>
      <c r="CI39" s="311"/>
      <c r="CJ39" s="410"/>
      <c r="CK39" s="410"/>
      <c r="CL39" s="417"/>
      <c r="CM39" s="410"/>
      <c r="CN39" s="410"/>
      <c r="CO39" s="410"/>
      <c r="CP39" s="417"/>
      <c r="CQ39" s="410"/>
      <c r="CR39" s="417"/>
      <c r="CS39" s="410"/>
      <c r="CT39" s="413"/>
      <c r="CU39" s="310"/>
      <c r="CV39" s="311"/>
      <c r="CW39" s="311"/>
      <c r="CX39" s="311"/>
      <c r="CY39" s="312"/>
      <c r="CZ39" s="311"/>
      <c r="DA39" s="311"/>
      <c r="DB39" s="311"/>
      <c r="DC39" s="312"/>
      <c r="DD39" s="313"/>
      <c r="DE39" s="312"/>
      <c r="DF39" s="311"/>
      <c r="DG39" s="312"/>
      <c r="DH39" s="411"/>
      <c r="DI39" s="297"/>
      <c r="DJ39" s="410"/>
      <c r="DK39" s="410"/>
      <c r="DL39" s="417"/>
      <c r="DM39" s="410"/>
      <c r="DN39" s="293"/>
      <c r="DO39" s="410"/>
      <c r="DP39" s="299"/>
      <c r="DQ39" s="410"/>
      <c r="DR39" s="299"/>
      <c r="DS39" s="293"/>
      <c r="DT39" s="305"/>
      <c r="DU39" s="334"/>
      <c r="DV39" s="297"/>
      <c r="DW39" s="410"/>
      <c r="DX39" s="410"/>
      <c r="DY39" s="417"/>
      <c r="DZ39" s="410"/>
      <c r="EA39" s="410"/>
      <c r="EB39" s="410"/>
      <c r="EC39" s="417"/>
      <c r="ED39" s="410"/>
      <c r="EE39" s="417"/>
      <c r="EF39" s="410"/>
      <c r="EG39" s="418"/>
      <c r="EH39" s="411"/>
      <c r="EI39" s="335"/>
      <c r="EJ39" s="410"/>
      <c r="EK39" s="410"/>
      <c r="EL39" s="417"/>
      <c r="EM39" s="410"/>
      <c r="EN39" s="410"/>
      <c r="EO39" s="410"/>
      <c r="EP39" s="417"/>
      <c r="EQ39" s="410"/>
      <c r="ER39" s="417"/>
      <c r="ES39" s="410"/>
      <c r="ET39" s="413"/>
      <c r="EU39" s="158"/>
      <c r="EV39" s="330"/>
      <c r="EW39" s="297"/>
      <c r="EX39" s="297"/>
      <c r="EY39" s="297"/>
      <c r="EZ39" s="331"/>
      <c r="FA39" s="330"/>
      <c r="FB39" s="297"/>
      <c r="FC39" s="297"/>
      <c r="FD39" s="297"/>
      <c r="FE39" s="297"/>
      <c r="FF39" s="332"/>
      <c r="FG39" s="322"/>
      <c r="FH39" s="303"/>
      <c r="FI39" s="297"/>
      <c r="FJ39" s="297"/>
      <c r="FK39" s="297"/>
      <c r="FL39" s="331"/>
      <c r="FM39" s="330"/>
      <c r="FN39" s="297"/>
      <c r="FO39" s="297"/>
      <c r="FP39" s="297"/>
      <c r="FQ39" s="297"/>
      <c r="FR39" s="331"/>
      <c r="FS39" s="322"/>
      <c r="FT39" s="296"/>
      <c r="FU39" s="297"/>
      <c r="FV39" s="297"/>
      <c r="FW39" s="297"/>
      <c r="FX39" s="331"/>
      <c r="FY39" s="303"/>
      <c r="FZ39" s="297"/>
      <c r="GA39" s="297"/>
      <c r="GB39" s="297"/>
      <c r="GC39" s="297"/>
      <c r="GD39" s="331"/>
    </row>
    <row r="40" customFormat="false" ht="12.75" hidden="false" customHeight="false" outlineLevel="0" collapsed="false">
      <c r="A40" s="409" t="s">
        <v>166</v>
      </c>
      <c r="B40" s="296" t="n">
        <v>3899973.1</v>
      </c>
      <c r="C40" s="294" t="n">
        <f aca="false">SUM(B40/E40)*100</f>
        <v>60.1861391106335</v>
      </c>
      <c r="D40" s="293"/>
      <c r="E40" s="293" t="n">
        <v>6479852.6</v>
      </c>
      <c r="F40" s="294" t="n">
        <f aca="false">SUM(E40/E$112)*100</f>
        <v>0.206154916873031</v>
      </c>
      <c r="G40" s="293" t="n">
        <v>2308435</v>
      </c>
      <c r="H40" s="294" t="n">
        <f aca="false">SUM(G40/E40)*100</f>
        <v>35.6248072679925</v>
      </c>
      <c r="I40" s="293" t="n">
        <v>2538193.4</v>
      </c>
      <c r="J40" s="294" t="n">
        <f aca="false">SUM(I40/E40)*100</f>
        <v>39.1705422435072</v>
      </c>
      <c r="K40" s="293" t="n">
        <f aca="false">SUM(G40+I40)</f>
        <v>4846628.4</v>
      </c>
      <c r="L40" s="295" t="n">
        <f aca="false">SUM(K40/E40)*100</f>
        <v>74.7953495114997</v>
      </c>
      <c r="M40" s="296"/>
      <c r="N40" s="297"/>
      <c r="O40" s="298"/>
      <c r="P40" s="299"/>
      <c r="Q40" s="298"/>
      <c r="R40" s="299"/>
      <c r="S40" s="298"/>
      <c r="T40" s="299"/>
      <c r="U40" s="298"/>
      <c r="V40" s="300"/>
      <c r="W40" s="303"/>
      <c r="X40" s="297"/>
      <c r="Y40" s="297"/>
      <c r="Z40" s="297"/>
      <c r="AA40" s="297"/>
      <c r="AB40" s="297"/>
      <c r="AC40" s="297"/>
      <c r="AD40" s="297"/>
      <c r="AE40" s="297"/>
      <c r="AF40" s="331"/>
      <c r="AG40" s="303"/>
      <c r="AH40" s="410"/>
      <c r="AI40" s="297"/>
      <c r="AJ40" s="297"/>
      <c r="AK40" s="297"/>
      <c r="AL40" s="297"/>
      <c r="AM40" s="297"/>
      <c r="AN40" s="297"/>
      <c r="AO40" s="297"/>
      <c r="AP40" s="331"/>
      <c r="AQ40" s="411"/>
      <c r="AR40" s="412"/>
      <c r="AS40" s="410"/>
      <c r="AT40" s="412"/>
      <c r="AU40" s="410"/>
      <c r="AV40" s="412"/>
      <c r="AW40" s="410"/>
      <c r="AX40" s="412"/>
      <c r="AY40" s="410"/>
      <c r="AZ40" s="413"/>
      <c r="BA40" s="411"/>
      <c r="BB40" s="412"/>
      <c r="BC40" s="410"/>
      <c r="BD40" s="412"/>
      <c r="BE40" s="410"/>
      <c r="BF40" s="412"/>
      <c r="BG40" s="410"/>
      <c r="BH40" s="412"/>
      <c r="BI40" s="410"/>
      <c r="BJ40" s="413"/>
      <c r="BK40" s="411"/>
      <c r="BL40" s="311"/>
      <c r="BM40" s="410"/>
      <c r="BN40" s="412"/>
      <c r="BO40" s="410"/>
      <c r="BP40" s="412"/>
      <c r="BQ40" s="410"/>
      <c r="BR40" s="412"/>
      <c r="BS40" s="410"/>
      <c r="BT40" s="413"/>
      <c r="BU40" s="414"/>
      <c r="BV40" s="311"/>
      <c r="BW40" s="410"/>
      <c r="BX40" s="410"/>
      <c r="BY40" s="412"/>
      <c r="BZ40" s="410"/>
      <c r="CA40" s="410"/>
      <c r="CB40" s="410"/>
      <c r="CC40" s="415"/>
      <c r="CD40" s="410"/>
      <c r="CE40" s="415"/>
      <c r="CF40" s="410"/>
      <c r="CG40" s="416"/>
      <c r="CH40" s="411"/>
      <c r="CI40" s="311"/>
      <c r="CJ40" s="410"/>
      <c r="CK40" s="410"/>
      <c r="CL40" s="417"/>
      <c r="CM40" s="410"/>
      <c r="CN40" s="410"/>
      <c r="CO40" s="410"/>
      <c r="CP40" s="417"/>
      <c r="CQ40" s="410"/>
      <c r="CR40" s="417"/>
      <c r="CS40" s="410"/>
      <c r="CT40" s="413"/>
      <c r="CU40" s="310"/>
      <c r="CV40" s="311"/>
      <c r="CW40" s="311"/>
      <c r="CX40" s="311"/>
      <c r="CY40" s="312"/>
      <c r="CZ40" s="311"/>
      <c r="DA40" s="311"/>
      <c r="DB40" s="311"/>
      <c r="DC40" s="312"/>
      <c r="DD40" s="313"/>
      <c r="DE40" s="312"/>
      <c r="DF40" s="311"/>
      <c r="DG40" s="312"/>
      <c r="DH40" s="411"/>
      <c r="DI40" s="297"/>
      <c r="DJ40" s="410"/>
      <c r="DK40" s="410"/>
      <c r="DL40" s="417"/>
      <c r="DM40" s="410"/>
      <c r="DN40" s="293"/>
      <c r="DO40" s="410"/>
      <c r="DP40" s="299"/>
      <c r="DQ40" s="410"/>
      <c r="DR40" s="299"/>
      <c r="DS40" s="293"/>
      <c r="DT40" s="305"/>
      <c r="DU40" s="334"/>
      <c r="DV40" s="297"/>
      <c r="DW40" s="410"/>
      <c r="DX40" s="410"/>
      <c r="DY40" s="417"/>
      <c r="DZ40" s="410"/>
      <c r="EA40" s="410"/>
      <c r="EB40" s="410"/>
      <c r="EC40" s="417"/>
      <c r="ED40" s="410"/>
      <c r="EE40" s="417"/>
      <c r="EF40" s="410"/>
      <c r="EG40" s="418"/>
      <c r="EH40" s="411"/>
      <c r="EI40" s="335"/>
      <c r="EJ40" s="410"/>
      <c r="EK40" s="410"/>
      <c r="EL40" s="417"/>
      <c r="EM40" s="410"/>
      <c r="EN40" s="410"/>
      <c r="EO40" s="410"/>
      <c r="EP40" s="417"/>
      <c r="EQ40" s="410"/>
      <c r="ER40" s="417"/>
      <c r="ES40" s="410"/>
      <c r="ET40" s="413"/>
      <c r="EU40" s="158"/>
      <c r="EV40" s="330"/>
      <c r="EW40" s="297"/>
      <c r="EX40" s="297"/>
      <c r="EY40" s="297"/>
      <c r="EZ40" s="331"/>
      <c r="FA40" s="330"/>
      <c r="FB40" s="297"/>
      <c r="FC40" s="297"/>
      <c r="FD40" s="297"/>
      <c r="FE40" s="297"/>
      <c r="FF40" s="332"/>
      <c r="FG40" s="322"/>
      <c r="FH40" s="303"/>
      <c r="FI40" s="297"/>
      <c r="FJ40" s="297"/>
      <c r="FK40" s="297"/>
      <c r="FL40" s="331"/>
      <c r="FM40" s="330"/>
      <c r="FN40" s="297"/>
      <c r="FO40" s="297"/>
      <c r="FP40" s="297"/>
      <c r="FQ40" s="297"/>
      <c r="FR40" s="331"/>
      <c r="FS40" s="322"/>
      <c r="FT40" s="303"/>
      <c r="FU40" s="297"/>
      <c r="FV40" s="297"/>
      <c r="FW40" s="297"/>
      <c r="FX40" s="331"/>
      <c r="FY40" s="303"/>
      <c r="FZ40" s="297"/>
      <c r="GA40" s="297"/>
      <c r="GB40" s="297"/>
      <c r="GC40" s="297"/>
      <c r="GD40" s="331"/>
    </row>
    <row r="41" customFormat="false" ht="12.75" hidden="false" customHeight="false" outlineLevel="0" collapsed="false">
      <c r="A41" s="409" t="s">
        <v>167</v>
      </c>
      <c r="B41" s="296" t="n">
        <v>964117.7</v>
      </c>
      <c r="C41" s="294" t="n">
        <f aca="false">SUM(B41/E41)*100</f>
        <v>42.8496755555556</v>
      </c>
      <c r="D41" s="293"/>
      <c r="E41" s="293" t="n">
        <v>2250000</v>
      </c>
      <c r="F41" s="294" t="n">
        <f aca="false">SUM(E41/E$112)*100</f>
        <v>0.0715831966554796</v>
      </c>
      <c r="G41" s="293" t="n">
        <v>194075.9</v>
      </c>
      <c r="H41" s="294" t="n">
        <f aca="false">SUM(G41/E41)*100</f>
        <v>8.62559555555556</v>
      </c>
      <c r="I41" s="293"/>
      <c r="J41" s="293"/>
      <c r="K41" s="293" t="n">
        <f aca="false">SUM(G41+I41)</f>
        <v>194075.9</v>
      </c>
      <c r="L41" s="295" t="n">
        <f aca="false">SUM(K41/E41)*100</f>
        <v>8.62559555555556</v>
      </c>
      <c r="M41" s="296"/>
      <c r="N41" s="297"/>
      <c r="O41" s="298"/>
      <c r="P41" s="299"/>
      <c r="Q41" s="298"/>
      <c r="R41" s="299"/>
      <c r="S41" s="298"/>
      <c r="T41" s="299"/>
      <c r="U41" s="298"/>
      <c r="V41" s="300"/>
      <c r="W41" s="303"/>
      <c r="X41" s="297"/>
      <c r="Y41" s="297"/>
      <c r="Z41" s="297"/>
      <c r="AA41" s="297"/>
      <c r="AB41" s="297"/>
      <c r="AC41" s="297"/>
      <c r="AD41" s="297"/>
      <c r="AE41" s="297"/>
      <c r="AF41" s="331"/>
      <c r="AG41" s="303"/>
      <c r="AH41" s="410"/>
      <c r="AI41" s="297"/>
      <c r="AJ41" s="297"/>
      <c r="AK41" s="297"/>
      <c r="AL41" s="297"/>
      <c r="AM41" s="297"/>
      <c r="AN41" s="297"/>
      <c r="AO41" s="297"/>
      <c r="AP41" s="331"/>
      <c r="AQ41" s="411"/>
      <c r="AR41" s="412"/>
      <c r="AS41" s="410"/>
      <c r="AT41" s="412"/>
      <c r="AU41" s="410"/>
      <c r="AV41" s="412"/>
      <c r="AW41" s="410"/>
      <c r="AX41" s="412"/>
      <c r="AY41" s="410"/>
      <c r="AZ41" s="413"/>
      <c r="BA41" s="411"/>
      <c r="BB41" s="412"/>
      <c r="BC41" s="410"/>
      <c r="BD41" s="412"/>
      <c r="BE41" s="410"/>
      <c r="BF41" s="412"/>
      <c r="BG41" s="410"/>
      <c r="BH41" s="412"/>
      <c r="BI41" s="410"/>
      <c r="BJ41" s="413"/>
      <c r="BK41" s="411"/>
      <c r="BL41" s="311"/>
      <c r="BM41" s="410"/>
      <c r="BN41" s="412"/>
      <c r="BO41" s="410"/>
      <c r="BP41" s="412"/>
      <c r="BQ41" s="410"/>
      <c r="BR41" s="412"/>
      <c r="BS41" s="410"/>
      <c r="BT41" s="413"/>
      <c r="BU41" s="414"/>
      <c r="BV41" s="311"/>
      <c r="BW41" s="410"/>
      <c r="BX41" s="410"/>
      <c r="BY41" s="412"/>
      <c r="BZ41" s="410"/>
      <c r="CA41" s="410"/>
      <c r="CB41" s="410"/>
      <c r="CC41" s="415"/>
      <c r="CD41" s="410"/>
      <c r="CE41" s="415"/>
      <c r="CF41" s="410"/>
      <c r="CG41" s="416"/>
      <c r="CH41" s="411"/>
      <c r="CI41" s="311"/>
      <c r="CJ41" s="410"/>
      <c r="CK41" s="410"/>
      <c r="CL41" s="417"/>
      <c r="CM41" s="410"/>
      <c r="CN41" s="410"/>
      <c r="CO41" s="410"/>
      <c r="CP41" s="417"/>
      <c r="CQ41" s="410"/>
      <c r="CR41" s="417"/>
      <c r="CS41" s="410"/>
      <c r="CT41" s="413"/>
      <c r="CU41" s="310"/>
      <c r="CV41" s="311"/>
      <c r="CW41" s="311"/>
      <c r="CX41" s="311"/>
      <c r="CY41" s="312"/>
      <c r="CZ41" s="311"/>
      <c r="DA41" s="311"/>
      <c r="DB41" s="311"/>
      <c r="DC41" s="312"/>
      <c r="DD41" s="313"/>
      <c r="DE41" s="312"/>
      <c r="DF41" s="311"/>
      <c r="DG41" s="312"/>
      <c r="DH41" s="411"/>
      <c r="DI41" s="297"/>
      <c r="DJ41" s="410"/>
      <c r="DK41" s="410"/>
      <c r="DL41" s="417"/>
      <c r="DM41" s="410"/>
      <c r="DN41" s="293"/>
      <c r="DO41" s="410"/>
      <c r="DP41" s="299"/>
      <c r="DQ41" s="410"/>
      <c r="DR41" s="299"/>
      <c r="DS41" s="293"/>
      <c r="DT41" s="305"/>
      <c r="DU41" s="334"/>
      <c r="DV41" s="297"/>
      <c r="DW41" s="410"/>
      <c r="DX41" s="410"/>
      <c r="DY41" s="417"/>
      <c r="DZ41" s="410"/>
      <c r="EA41" s="410"/>
      <c r="EB41" s="410"/>
      <c r="EC41" s="417"/>
      <c r="ED41" s="410"/>
      <c r="EE41" s="417"/>
      <c r="EF41" s="410"/>
      <c r="EG41" s="418"/>
      <c r="EH41" s="411"/>
      <c r="EI41" s="335"/>
      <c r="EJ41" s="410"/>
      <c r="EK41" s="410"/>
      <c r="EL41" s="417"/>
      <c r="EM41" s="410"/>
      <c r="EN41" s="410"/>
      <c r="EO41" s="410"/>
      <c r="EP41" s="417"/>
      <c r="EQ41" s="410"/>
      <c r="ER41" s="417"/>
      <c r="ES41" s="410"/>
      <c r="ET41" s="413"/>
      <c r="EU41" s="158"/>
      <c r="EV41" s="330"/>
      <c r="EW41" s="297"/>
      <c r="EX41" s="297"/>
      <c r="EY41" s="297"/>
      <c r="EZ41" s="331"/>
      <c r="FA41" s="330"/>
      <c r="FB41" s="297"/>
      <c r="FC41" s="297"/>
      <c r="FD41" s="297"/>
      <c r="FE41" s="297"/>
      <c r="FF41" s="332"/>
      <c r="FG41" s="322"/>
      <c r="FH41" s="303"/>
      <c r="FI41" s="297"/>
      <c r="FJ41" s="297"/>
      <c r="FK41" s="297"/>
      <c r="FL41" s="331"/>
      <c r="FM41" s="330"/>
      <c r="FN41" s="297"/>
      <c r="FO41" s="297"/>
      <c r="FP41" s="297"/>
      <c r="FQ41" s="297"/>
      <c r="FR41" s="331"/>
      <c r="FS41" s="322"/>
      <c r="FT41" s="303"/>
      <c r="FU41" s="297"/>
      <c r="FV41" s="297"/>
      <c r="FW41" s="297"/>
      <c r="FX41" s="331"/>
      <c r="FY41" s="303"/>
      <c r="FZ41" s="297"/>
      <c r="GA41" s="297"/>
      <c r="GB41" s="297"/>
      <c r="GC41" s="297"/>
      <c r="GD41" s="331"/>
    </row>
    <row r="42" customFormat="false" ht="12.75" hidden="false" customHeight="false" outlineLevel="0" collapsed="false">
      <c r="A42" s="409" t="s">
        <v>168</v>
      </c>
      <c r="B42" s="296" t="n">
        <v>14676384.9</v>
      </c>
      <c r="C42" s="294" t="n">
        <f aca="false">SUM(B42/E42)*100</f>
        <v>95.6675078094475</v>
      </c>
      <c r="D42" s="293"/>
      <c r="E42" s="293" t="n">
        <v>15341034</v>
      </c>
      <c r="F42" s="294" t="n">
        <f aca="false">SUM(E42/E$112)*100</f>
        <v>0.488071223875733</v>
      </c>
      <c r="G42" s="293" t="n">
        <v>9109218.8</v>
      </c>
      <c r="H42" s="294" t="n">
        <f aca="false">SUM(G42/E42)*100</f>
        <v>59.378127967124</v>
      </c>
      <c r="I42" s="293" t="n">
        <v>1425745.2</v>
      </c>
      <c r="J42" s="294" t="n">
        <f aca="false">SUM(I42/E42)*100</f>
        <v>9.29367081775583</v>
      </c>
      <c r="K42" s="293" t="n">
        <f aca="false">SUM(G42+I42)</f>
        <v>10534964</v>
      </c>
      <c r="L42" s="295" t="n">
        <f aca="false">SUM(K42/E42)*100</f>
        <v>68.6717987848798</v>
      </c>
      <c r="M42" s="296"/>
      <c r="N42" s="297"/>
      <c r="O42" s="298"/>
      <c r="P42" s="299"/>
      <c r="Q42" s="298"/>
      <c r="R42" s="299"/>
      <c r="S42" s="298"/>
      <c r="T42" s="299"/>
      <c r="U42" s="298"/>
      <c r="V42" s="300"/>
      <c r="W42" s="303"/>
      <c r="X42" s="297"/>
      <c r="Y42" s="297"/>
      <c r="Z42" s="297"/>
      <c r="AA42" s="297"/>
      <c r="AB42" s="297"/>
      <c r="AC42" s="297"/>
      <c r="AD42" s="297"/>
      <c r="AE42" s="297"/>
      <c r="AF42" s="331"/>
      <c r="AG42" s="303"/>
      <c r="AH42" s="410"/>
      <c r="AI42" s="297"/>
      <c r="AJ42" s="297"/>
      <c r="AK42" s="297"/>
      <c r="AL42" s="297"/>
      <c r="AM42" s="297"/>
      <c r="AN42" s="297"/>
      <c r="AO42" s="297"/>
      <c r="AP42" s="331"/>
      <c r="AQ42" s="411"/>
      <c r="AR42" s="412"/>
      <c r="AS42" s="410"/>
      <c r="AT42" s="412"/>
      <c r="AU42" s="410"/>
      <c r="AV42" s="412"/>
      <c r="AW42" s="410"/>
      <c r="AX42" s="412"/>
      <c r="AY42" s="410"/>
      <c r="AZ42" s="413"/>
      <c r="BA42" s="411"/>
      <c r="BB42" s="412"/>
      <c r="BC42" s="410"/>
      <c r="BD42" s="412"/>
      <c r="BE42" s="410"/>
      <c r="BF42" s="412"/>
      <c r="BG42" s="410"/>
      <c r="BH42" s="412"/>
      <c r="BI42" s="410"/>
      <c r="BJ42" s="413"/>
      <c r="BK42" s="411"/>
      <c r="BL42" s="311"/>
      <c r="BM42" s="410"/>
      <c r="BN42" s="412"/>
      <c r="BO42" s="410"/>
      <c r="BP42" s="412"/>
      <c r="BQ42" s="410"/>
      <c r="BR42" s="412"/>
      <c r="BS42" s="410"/>
      <c r="BT42" s="413"/>
      <c r="BU42" s="414"/>
      <c r="BV42" s="311"/>
      <c r="BW42" s="410"/>
      <c r="BX42" s="410"/>
      <c r="BY42" s="412"/>
      <c r="BZ42" s="410"/>
      <c r="CA42" s="410"/>
      <c r="CB42" s="410"/>
      <c r="CC42" s="415"/>
      <c r="CD42" s="410"/>
      <c r="CE42" s="415"/>
      <c r="CF42" s="410"/>
      <c r="CG42" s="416"/>
      <c r="CH42" s="411"/>
      <c r="CI42" s="311"/>
      <c r="CJ42" s="410"/>
      <c r="CK42" s="410"/>
      <c r="CL42" s="417"/>
      <c r="CM42" s="410"/>
      <c r="CN42" s="410"/>
      <c r="CO42" s="410"/>
      <c r="CP42" s="417"/>
      <c r="CQ42" s="410"/>
      <c r="CR42" s="417"/>
      <c r="CS42" s="410"/>
      <c r="CT42" s="413"/>
      <c r="CU42" s="310"/>
      <c r="CV42" s="311"/>
      <c r="CW42" s="311"/>
      <c r="CX42" s="311"/>
      <c r="CY42" s="312"/>
      <c r="CZ42" s="311"/>
      <c r="DA42" s="311"/>
      <c r="DB42" s="311"/>
      <c r="DC42" s="312"/>
      <c r="DD42" s="313"/>
      <c r="DE42" s="312"/>
      <c r="DF42" s="311"/>
      <c r="DG42" s="312"/>
      <c r="DH42" s="411"/>
      <c r="DI42" s="297"/>
      <c r="DJ42" s="410"/>
      <c r="DK42" s="410"/>
      <c r="DL42" s="417"/>
      <c r="DM42" s="410"/>
      <c r="DN42" s="293"/>
      <c r="DO42" s="410"/>
      <c r="DP42" s="299"/>
      <c r="DQ42" s="410"/>
      <c r="DR42" s="299"/>
      <c r="DS42" s="293"/>
      <c r="DT42" s="305"/>
      <c r="DU42" s="334"/>
      <c r="DV42" s="297"/>
      <c r="DW42" s="410"/>
      <c r="DX42" s="410"/>
      <c r="DY42" s="417"/>
      <c r="DZ42" s="410"/>
      <c r="EA42" s="410"/>
      <c r="EB42" s="410"/>
      <c r="EC42" s="417"/>
      <c r="ED42" s="410"/>
      <c r="EE42" s="417"/>
      <c r="EF42" s="410"/>
      <c r="EG42" s="418"/>
      <c r="EH42" s="411"/>
      <c r="EI42" s="335"/>
      <c r="EJ42" s="410"/>
      <c r="EK42" s="410"/>
      <c r="EL42" s="417"/>
      <c r="EM42" s="410"/>
      <c r="EN42" s="410"/>
      <c r="EO42" s="410"/>
      <c r="EP42" s="417"/>
      <c r="EQ42" s="410"/>
      <c r="ER42" s="417"/>
      <c r="ES42" s="410"/>
      <c r="ET42" s="413"/>
      <c r="EU42" s="158"/>
      <c r="EV42" s="330"/>
      <c r="EW42" s="297"/>
      <c r="EX42" s="297"/>
      <c r="EY42" s="297"/>
      <c r="EZ42" s="331"/>
      <c r="FA42" s="330"/>
      <c r="FB42" s="297"/>
      <c r="FC42" s="297"/>
      <c r="FD42" s="297"/>
      <c r="FE42" s="297"/>
      <c r="FF42" s="332"/>
      <c r="FG42" s="322"/>
      <c r="FH42" s="303"/>
      <c r="FI42" s="297"/>
      <c r="FJ42" s="297"/>
      <c r="FK42" s="297"/>
      <c r="FL42" s="331"/>
      <c r="FM42" s="330"/>
      <c r="FN42" s="297"/>
      <c r="FO42" s="297"/>
      <c r="FP42" s="297"/>
      <c r="FQ42" s="297"/>
      <c r="FR42" s="331"/>
      <c r="FS42" s="322"/>
      <c r="FT42" s="303"/>
      <c r="FU42" s="297"/>
      <c r="FV42" s="297"/>
      <c r="FW42" s="297"/>
      <c r="FX42" s="331"/>
      <c r="FY42" s="303"/>
      <c r="FZ42" s="297"/>
      <c r="GA42" s="297"/>
      <c r="GB42" s="297"/>
      <c r="GC42" s="297"/>
      <c r="GD42" s="331"/>
    </row>
    <row r="43" customFormat="false" ht="12.75" hidden="false" customHeight="false" outlineLevel="0" collapsed="false">
      <c r="A43" s="409" t="s">
        <v>169</v>
      </c>
      <c r="B43" s="296" t="n">
        <v>609750.6</v>
      </c>
      <c r="C43" s="294" t="n">
        <f aca="false">SUM(B43/E43)*100</f>
        <v>113.397878778298</v>
      </c>
      <c r="D43" s="293"/>
      <c r="E43" s="293" t="n">
        <v>537709</v>
      </c>
      <c r="F43" s="294" t="n">
        <f aca="false">SUM(E43/E$112)*100</f>
        <v>0.0171070795957428</v>
      </c>
      <c r="G43" s="293" t="n">
        <v>446286.7</v>
      </c>
      <c r="H43" s="294" t="n">
        <f aca="false">SUM(G43/E43)*100</f>
        <v>82.9978110836903</v>
      </c>
      <c r="I43" s="293" t="n">
        <v>1759</v>
      </c>
      <c r="J43" s="294" t="n">
        <f aca="false">SUM(I43/E43)*100</f>
        <v>0.327128614176069</v>
      </c>
      <c r="K43" s="293" t="n">
        <f aca="false">SUM(G43+I43)</f>
        <v>448045.7</v>
      </c>
      <c r="L43" s="295" t="n">
        <f aca="false">SUM(K43/E43)*100</f>
        <v>83.3249396978663</v>
      </c>
      <c r="M43" s="296"/>
      <c r="N43" s="297"/>
      <c r="O43" s="298"/>
      <c r="P43" s="299"/>
      <c r="Q43" s="298"/>
      <c r="R43" s="299"/>
      <c r="S43" s="298"/>
      <c r="T43" s="299"/>
      <c r="U43" s="298"/>
      <c r="V43" s="300"/>
      <c r="W43" s="303"/>
      <c r="X43" s="297"/>
      <c r="Y43" s="297"/>
      <c r="Z43" s="297"/>
      <c r="AA43" s="297"/>
      <c r="AB43" s="297"/>
      <c r="AC43" s="297"/>
      <c r="AD43" s="297"/>
      <c r="AE43" s="297"/>
      <c r="AF43" s="331"/>
      <c r="AG43" s="303"/>
      <c r="AH43" s="410"/>
      <c r="AI43" s="297"/>
      <c r="AJ43" s="297"/>
      <c r="AK43" s="297"/>
      <c r="AL43" s="297"/>
      <c r="AM43" s="297"/>
      <c r="AN43" s="297"/>
      <c r="AO43" s="297"/>
      <c r="AP43" s="331"/>
      <c r="AQ43" s="411"/>
      <c r="AR43" s="412"/>
      <c r="AS43" s="410"/>
      <c r="AT43" s="412"/>
      <c r="AU43" s="410"/>
      <c r="AV43" s="412"/>
      <c r="AW43" s="410"/>
      <c r="AX43" s="412"/>
      <c r="AY43" s="410"/>
      <c r="AZ43" s="413"/>
      <c r="BA43" s="411"/>
      <c r="BB43" s="412"/>
      <c r="BC43" s="410"/>
      <c r="BD43" s="412"/>
      <c r="BE43" s="410"/>
      <c r="BF43" s="412"/>
      <c r="BG43" s="410"/>
      <c r="BH43" s="412"/>
      <c r="BI43" s="410"/>
      <c r="BJ43" s="413"/>
      <c r="BK43" s="411"/>
      <c r="BL43" s="311"/>
      <c r="BM43" s="410"/>
      <c r="BN43" s="412"/>
      <c r="BO43" s="410"/>
      <c r="BP43" s="412"/>
      <c r="BQ43" s="410"/>
      <c r="BR43" s="412"/>
      <c r="BS43" s="410"/>
      <c r="BT43" s="413"/>
      <c r="BU43" s="414"/>
      <c r="BV43" s="311"/>
      <c r="BW43" s="410"/>
      <c r="BX43" s="410"/>
      <c r="BY43" s="412"/>
      <c r="BZ43" s="410"/>
      <c r="CA43" s="410"/>
      <c r="CB43" s="410"/>
      <c r="CC43" s="415"/>
      <c r="CD43" s="410"/>
      <c r="CE43" s="415"/>
      <c r="CF43" s="410"/>
      <c r="CG43" s="416"/>
      <c r="CH43" s="411"/>
      <c r="CI43" s="311"/>
      <c r="CJ43" s="410"/>
      <c r="CK43" s="410"/>
      <c r="CL43" s="417"/>
      <c r="CM43" s="410"/>
      <c r="CN43" s="410"/>
      <c r="CO43" s="410"/>
      <c r="CP43" s="417"/>
      <c r="CQ43" s="410"/>
      <c r="CR43" s="417"/>
      <c r="CS43" s="410"/>
      <c r="CT43" s="413"/>
      <c r="CU43" s="310"/>
      <c r="CV43" s="311"/>
      <c r="CW43" s="311"/>
      <c r="CX43" s="311"/>
      <c r="CY43" s="312"/>
      <c r="CZ43" s="311"/>
      <c r="DA43" s="311"/>
      <c r="DB43" s="311"/>
      <c r="DC43" s="312"/>
      <c r="DD43" s="313"/>
      <c r="DE43" s="312"/>
      <c r="DF43" s="311"/>
      <c r="DG43" s="312"/>
      <c r="DH43" s="411"/>
      <c r="DI43" s="297"/>
      <c r="DJ43" s="410"/>
      <c r="DK43" s="410"/>
      <c r="DL43" s="417"/>
      <c r="DM43" s="410"/>
      <c r="DN43" s="293"/>
      <c r="DO43" s="410"/>
      <c r="DP43" s="299"/>
      <c r="DQ43" s="410"/>
      <c r="DR43" s="299"/>
      <c r="DS43" s="293"/>
      <c r="DT43" s="305"/>
      <c r="DU43" s="334"/>
      <c r="DV43" s="297"/>
      <c r="DW43" s="410"/>
      <c r="DX43" s="410"/>
      <c r="DY43" s="417"/>
      <c r="DZ43" s="410"/>
      <c r="EA43" s="410"/>
      <c r="EB43" s="410"/>
      <c r="EC43" s="417"/>
      <c r="ED43" s="410"/>
      <c r="EE43" s="417"/>
      <c r="EF43" s="410"/>
      <c r="EG43" s="418"/>
      <c r="EH43" s="411"/>
      <c r="EI43" s="335"/>
      <c r="EJ43" s="410"/>
      <c r="EK43" s="410"/>
      <c r="EL43" s="417"/>
      <c r="EM43" s="410"/>
      <c r="EN43" s="410"/>
      <c r="EO43" s="410"/>
      <c r="EP43" s="417"/>
      <c r="EQ43" s="410"/>
      <c r="ER43" s="417"/>
      <c r="ES43" s="410"/>
      <c r="ET43" s="413"/>
      <c r="EU43" s="158"/>
      <c r="EV43" s="330"/>
      <c r="EW43" s="297"/>
      <c r="EX43" s="297"/>
      <c r="EY43" s="297"/>
      <c r="EZ43" s="331"/>
      <c r="FA43" s="330"/>
      <c r="FB43" s="297"/>
      <c r="FC43" s="297"/>
      <c r="FD43" s="297"/>
      <c r="FE43" s="297"/>
      <c r="FF43" s="332"/>
      <c r="FG43" s="322"/>
      <c r="FH43" s="303"/>
      <c r="FI43" s="297"/>
      <c r="FJ43" s="297"/>
      <c r="FK43" s="297"/>
      <c r="FL43" s="331"/>
      <c r="FM43" s="330"/>
      <c r="FN43" s="297"/>
      <c r="FO43" s="297"/>
      <c r="FP43" s="297"/>
      <c r="FQ43" s="297"/>
      <c r="FR43" s="331"/>
      <c r="FS43" s="322"/>
      <c r="FT43" s="303"/>
      <c r="FU43" s="297"/>
      <c r="FV43" s="297"/>
      <c r="FW43" s="297"/>
      <c r="FX43" s="331"/>
      <c r="FY43" s="303"/>
      <c r="FZ43" s="297"/>
      <c r="GA43" s="297"/>
      <c r="GB43" s="297"/>
      <c r="GC43" s="297"/>
      <c r="GD43" s="331"/>
    </row>
    <row r="44" customFormat="false" ht="12.75" hidden="false" customHeight="false" outlineLevel="0" collapsed="false">
      <c r="A44" s="409" t="s">
        <v>170</v>
      </c>
      <c r="B44" s="296"/>
      <c r="C44" s="292"/>
      <c r="D44" s="293"/>
      <c r="E44" s="293"/>
      <c r="F44" s="293"/>
      <c r="G44" s="293"/>
      <c r="H44" s="293"/>
      <c r="I44" s="293"/>
      <c r="J44" s="293"/>
      <c r="K44" s="293" t="n">
        <f aca="false">SUM(G44+I44)</f>
        <v>0</v>
      </c>
      <c r="L44" s="323"/>
      <c r="M44" s="296"/>
      <c r="N44" s="297"/>
      <c r="O44" s="298"/>
      <c r="P44" s="299"/>
      <c r="Q44" s="298"/>
      <c r="R44" s="299"/>
      <c r="S44" s="298"/>
      <c r="T44" s="299"/>
      <c r="U44" s="298"/>
      <c r="V44" s="300"/>
      <c r="W44" s="303"/>
      <c r="X44" s="297"/>
      <c r="Y44" s="297"/>
      <c r="Z44" s="297"/>
      <c r="AA44" s="297"/>
      <c r="AB44" s="297"/>
      <c r="AC44" s="297"/>
      <c r="AD44" s="297"/>
      <c r="AE44" s="297"/>
      <c r="AF44" s="331"/>
      <c r="AG44" s="303"/>
      <c r="AH44" s="410"/>
      <c r="AI44" s="297"/>
      <c r="AJ44" s="297"/>
      <c r="AK44" s="297"/>
      <c r="AL44" s="297"/>
      <c r="AM44" s="297"/>
      <c r="AN44" s="297"/>
      <c r="AO44" s="297"/>
      <c r="AP44" s="331"/>
      <c r="AQ44" s="411"/>
      <c r="AR44" s="412"/>
      <c r="AS44" s="410"/>
      <c r="AT44" s="412"/>
      <c r="AU44" s="410"/>
      <c r="AV44" s="412"/>
      <c r="AW44" s="410"/>
      <c r="AX44" s="412"/>
      <c r="AY44" s="410"/>
      <c r="AZ44" s="413"/>
      <c r="BA44" s="411"/>
      <c r="BB44" s="412"/>
      <c r="BC44" s="410"/>
      <c r="BD44" s="412"/>
      <c r="BE44" s="410"/>
      <c r="BF44" s="412"/>
      <c r="BG44" s="410"/>
      <c r="BH44" s="412"/>
      <c r="BI44" s="410"/>
      <c r="BJ44" s="413"/>
      <c r="BK44" s="411"/>
      <c r="BL44" s="311"/>
      <c r="BM44" s="410"/>
      <c r="BN44" s="412"/>
      <c r="BO44" s="410"/>
      <c r="BP44" s="412"/>
      <c r="BQ44" s="410"/>
      <c r="BR44" s="412"/>
      <c r="BS44" s="410"/>
      <c r="BT44" s="413"/>
      <c r="BU44" s="414"/>
      <c r="BV44" s="311"/>
      <c r="BW44" s="410"/>
      <c r="BX44" s="410"/>
      <c r="BY44" s="412"/>
      <c r="BZ44" s="410"/>
      <c r="CA44" s="410"/>
      <c r="CB44" s="410"/>
      <c r="CC44" s="415"/>
      <c r="CD44" s="410"/>
      <c r="CE44" s="415"/>
      <c r="CF44" s="410"/>
      <c r="CG44" s="416"/>
      <c r="CH44" s="411"/>
      <c r="CI44" s="311"/>
      <c r="CJ44" s="410"/>
      <c r="CK44" s="410"/>
      <c r="CL44" s="417"/>
      <c r="CM44" s="410"/>
      <c r="CN44" s="410"/>
      <c r="CO44" s="410"/>
      <c r="CP44" s="417"/>
      <c r="CQ44" s="410"/>
      <c r="CR44" s="417"/>
      <c r="CS44" s="410"/>
      <c r="CT44" s="413"/>
      <c r="CU44" s="310"/>
      <c r="CV44" s="311"/>
      <c r="CW44" s="311"/>
      <c r="CX44" s="311"/>
      <c r="CY44" s="312"/>
      <c r="CZ44" s="311"/>
      <c r="DA44" s="311"/>
      <c r="DB44" s="311"/>
      <c r="DC44" s="312"/>
      <c r="DD44" s="313"/>
      <c r="DE44" s="312"/>
      <c r="DF44" s="311"/>
      <c r="DG44" s="312"/>
      <c r="DH44" s="411"/>
      <c r="DI44" s="297"/>
      <c r="DJ44" s="410"/>
      <c r="DK44" s="410"/>
      <c r="DL44" s="417"/>
      <c r="DM44" s="410"/>
      <c r="DN44" s="293"/>
      <c r="DO44" s="410"/>
      <c r="DP44" s="299"/>
      <c r="DQ44" s="410"/>
      <c r="DR44" s="299"/>
      <c r="DS44" s="293"/>
      <c r="DT44" s="305"/>
      <c r="DU44" s="334"/>
      <c r="DV44" s="297"/>
      <c r="DW44" s="410"/>
      <c r="DX44" s="410"/>
      <c r="DY44" s="417"/>
      <c r="DZ44" s="410"/>
      <c r="EA44" s="410"/>
      <c r="EB44" s="410"/>
      <c r="EC44" s="417"/>
      <c r="ED44" s="410"/>
      <c r="EE44" s="417"/>
      <c r="EF44" s="410"/>
      <c r="EG44" s="418"/>
      <c r="EH44" s="411"/>
      <c r="EI44" s="335"/>
      <c r="EJ44" s="410"/>
      <c r="EK44" s="410"/>
      <c r="EL44" s="417"/>
      <c r="EM44" s="410"/>
      <c r="EN44" s="410"/>
      <c r="EO44" s="410"/>
      <c r="EP44" s="417"/>
      <c r="EQ44" s="410"/>
      <c r="ER44" s="417"/>
      <c r="ES44" s="410"/>
      <c r="ET44" s="413"/>
      <c r="EU44" s="158"/>
      <c r="EV44" s="330"/>
      <c r="EW44" s="297"/>
      <c r="EX44" s="297"/>
      <c r="EY44" s="297"/>
      <c r="EZ44" s="331"/>
      <c r="FA44" s="330"/>
      <c r="FB44" s="297"/>
      <c r="FC44" s="297"/>
      <c r="FD44" s="297"/>
      <c r="FE44" s="297"/>
      <c r="FF44" s="332"/>
      <c r="FG44" s="322"/>
      <c r="FH44" s="303"/>
      <c r="FI44" s="297"/>
      <c r="FJ44" s="297"/>
      <c r="FK44" s="297"/>
      <c r="FL44" s="331"/>
      <c r="FM44" s="330"/>
      <c r="FN44" s="297"/>
      <c r="FO44" s="297"/>
      <c r="FP44" s="297"/>
      <c r="FQ44" s="297"/>
      <c r="FR44" s="331"/>
      <c r="FS44" s="322"/>
      <c r="FT44" s="303"/>
      <c r="FU44" s="297"/>
      <c r="FV44" s="297"/>
      <c r="FW44" s="297"/>
      <c r="FX44" s="331"/>
      <c r="FY44" s="303"/>
      <c r="FZ44" s="297"/>
      <c r="GA44" s="297"/>
      <c r="GB44" s="297"/>
      <c r="GC44" s="297"/>
      <c r="GD44" s="331"/>
    </row>
    <row r="45" customFormat="false" ht="12.75" hidden="false" customHeight="false" outlineLevel="0" collapsed="false">
      <c r="A45" s="409" t="s">
        <v>171</v>
      </c>
      <c r="B45" s="296"/>
      <c r="C45" s="292"/>
      <c r="D45" s="293"/>
      <c r="E45" s="293"/>
      <c r="F45" s="293"/>
      <c r="G45" s="293"/>
      <c r="H45" s="293"/>
      <c r="I45" s="293"/>
      <c r="J45" s="293"/>
      <c r="K45" s="293"/>
      <c r="L45" s="323"/>
      <c r="M45" s="296"/>
      <c r="N45" s="297"/>
      <c r="O45" s="298"/>
      <c r="P45" s="299"/>
      <c r="Q45" s="298"/>
      <c r="R45" s="299"/>
      <c r="S45" s="298"/>
      <c r="T45" s="299"/>
      <c r="U45" s="298"/>
      <c r="V45" s="300"/>
      <c r="W45" s="303"/>
      <c r="X45" s="297"/>
      <c r="Y45" s="297"/>
      <c r="Z45" s="297"/>
      <c r="AA45" s="297"/>
      <c r="AB45" s="297"/>
      <c r="AC45" s="297"/>
      <c r="AD45" s="297"/>
      <c r="AE45" s="297"/>
      <c r="AF45" s="331"/>
      <c r="AG45" s="303"/>
      <c r="AH45" s="410"/>
      <c r="AI45" s="297"/>
      <c r="AJ45" s="297"/>
      <c r="AK45" s="297"/>
      <c r="AL45" s="297"/>
      <c r="AM45" s="297"/>
      <c r="AN45" s="297"/>
      <c r="AO45" s="297"/>
      <c r="AP45" s="331"/>
      <c r="AQ45" s="411"/>
      <c r="AR45" s="412"/>
      <c r="AS45" s="410"/>
      <c r="AT45" s="412"/>
      <c r="AU45" s="410"/>
      <c r="AV45" s="412"/>
      <c r="AW45" s="410"/>
      <c r="AX45" s="412"/>
      <c r="AY45" s="410"/>
      <c r="AZ45" s="413"/>
      <c r="BA45" s="411"/>
      <c r="BB45" s="412"/>
      <c r="BC45" s="410"/>
      <c r="BD45" s="412"/>
      <c r="BE45" s="410"/>
      <c r="BF45" s="412"/>
      <c r="BG45" s="410"/>
      <c r="BH45" s="412"/>
      <c r="BI45" s="410"/>
      <c r="BJ45" s="413"/>
      <c r="BK45" s="411"/>
      <c r="BL45" s="311"/>
      <c r="BM45" s="410"/>
      <c r="BN45" s="412"/>
      <c r="BO45" s="410"/>
      <c r="BP45" s="412"/>
      <c r="BQ45" s="410"/>
      <c r="BR45" s="412"/>
      <c r="BS45" s="410"/>
      <c r="BT45" s="413"/>
      <c r="BU45" s="414"/>
      <c r="BV45" s="311"/>
      <c r="BW45" s="410"/>
      <c r="BX45" s="410"/>
      <c r="BY45" s="412"/>
      <c r="BZ45" s="410"/>
      <c r="CA45" s="410"/>
      <c r="CB45" s="410"/>
      <c r="CC45" s="415"/>
      <c r="CD45" s="410"/>
      <c r="CE45" s="415"/>
      <c r="CF45" s="410"/>
      <c r="CG45" s="416"/>
      <c r="CH45" s="411"/>
      <c r="CI45" s="311"/>
      <c r="CJ45" s="410"/>
      <c r="CK45" s="410"/>
      <c r="CL45" s="417"/>
      <c r="CM45" s="410"/>
      <c r="CN45" s="410"/>
      <c r="CO45" s="410"/>
      <c r="CP45" s="417"/>
      <c r="CQ45" s="410"/>
      <c r="CR45" s="417"/>
      <c r="CS45" s="410"/>
      <c r="CT45" s="413"/>
      <c r="CU45" s="310"/>
      <c r="CV45" s="311"/>
      <c r="CW45" s="311"/>
      <c r="CX45" s="311"/>
      <c r="CY45" s="312"/>
      <c r="CZ45" s="311"/>
      <c r="DA45" s="311"/>
      <c r="DB45" s="311"/>
      <c r="DC45" s="312"/>
      <c r="DD45" s="313"/>
      <c r="DE45" s="312"/>
      <c r="DF45" s="311"/>
      <c r="DG45" s="312"/>
      <c r="DH45" s="411"/>
      <c r="DI45" s="297"/>
      <c r="DJ45" s="410"/>
      <c r="DK45" s="410"/>
      <c r="DL45" s="417"/>
      <c r="DM45" s="410"/>
      <c r="DN45" s="293"/>
      <c r="DO45" s="410"/>
      <c r="DP45" s="299"/>
      <c r="DQ45" s="410"/>
      <c r="DR45" s="299"/>
      <c r="DS45" s="293"/>
      <c r="DT45" s="305"/>
      <c r="DU45" s="334"/>
      <c r="DV45" s="297"/>
      <c r="DW45" s="410"/>
      <c r="DX45" s="410"/>
      <c r="DY45" s="417"/>
      <c r="DZ45" s="410"/>
      <c r="EA45" s="410"/>
      <c r="EB45" s="410"/>
      <c r="EC45" s="417"/>
      <c r="ED45" s="410"/>
      <c r="EE45" s="417"/>
      <c r="EF45" s="410"/>
      <c r="EG45" s="418"/>
      <c r="EH45" s="411"/>
      <c r="EI45" s="335"/>
      <c r="EJ45" s="410"/>
      <c r="EK45" s="410"/>
      <c r="EL45" s="417"/>
      <c r="EM45" s="410"/>
      <c r="EN45" s="410"/>
      <c r="EO45" s="410"/>
      <c r="EP45" s="417"/>
      <c r="EQ45" s="410"/>
      <c r="ER45" s="417"/>
      <c r="ES45" s="410"/>
      <c r="ET45" s="413"/>
      <c r="EU45" s="158"/>
      <c r="EV45" s="330"/>
      <c r="EW45" s="297"/>
      <c r="EX45" s="297"/>
      <c r="EY45" s="297"/>
      <c r="EZ45" s="331"/>
      <c r="FA45" s="330"/>
      <c r="FB45" s="297"/>
      <c r="FC45" s="297"/>
      <c r="FD45" s="297"/>
      <c r="FE45" s="297"/>
      <c r="FF45" s="332"/>
      <c r="FG45" s="322"/>
      <c r="FH45" s="303"/>
      <c r="FI45" s="297"/>
      <c r="FJ45" s="297"/>
      <c r="FK45" s="297"/>
      <c r="FL45" s="331"/>
      <c r="FM45" s="330"/>
      <c r="FN45" s="297"/>
      <c r="FO45" s="297"/>
      <c r="FP45" s="297"/>
      <c r="FQ45" s="297"/>
      <c r="FR45" s="331"/>
      <c r="FS45" s="322"/>
      <c r="FT45" s="303"/>
      <c r="FU45" s="297"/>
      <c r="FV45" s="297"/>
      <c r="FW45" s="297"/>
      <c r="FX45" s="331"/>
      <c r="FY45" s="303"/>
      <c r="FZ45" s="297"/>
      <c r="GA45" s="297"/>
      <c r="GB45" s="297"/>
      <c r="GC45" s="297"/>
      <c r="GD45" s="331"/>
    </row>
    <row r="46" customFormat="false" ht="12.75" hidden="false" customHeight="false" outlineLevel="0" collapsed="false">
      <c r="A46" s="409" t="s">
        <v>172</v>
      </c>
      <c r="B46" s="296"/>
      <c r="C46" s="292"/>
      <c r="D46" s="293"/>
      <c r="E46" s="293"/>
      <c r="F46" s="293"/>
      <c r="G46" s="293"/>
      <c r="H46" s="293"/>
      <c r="I46" s="293"/>
      <c r="J46" s="293"/>
      <c r="K46" s="293"/>
      <c r="L46" s="323"/>
      <c r="M46" s="296"/>
      <c r="N46" s="297"/>
      <c r="O46" s="298"/>
      <c r="P46" s="299"/>
      <c r="Q46" s="298"/>
      <c r="R46" s="299"/>
      <c r="S46" s="298"/>
      <c r="T46" s="299"/>
      <c r="U46" s="298"/>
      <c r="V46" s="300"/>
      <c r="W46" s="303"/>
      <c r="X46" s="297"/>
      <c r="Y46" s="297"/>
      <c r="Z46" s="297"/>
      <c r="AA46" s="297"/>
      <c r="AB46" s="297"/>
      <c r="AC46" s="297"/>
      <c r="AD46" s="297"/>
      <c r="AE46" s="297"/>
      <c r="AF46" s="331"/>
      <c r="AG46" s="303"/>
      <c r="AH46" s="410"/>
      <c r="AI46" s="297"/>
      <c r="AJ46" s="297"/>
      <c r="AK46" s="297"/>
      <c r="AL46" s="297"/>
      <c r="AM46" s="297"/>
      <c r="AN46" s="297"/>
      <c r="AO46" s="297"/>
      <c r="AP46" s="331"/>
      <c r="AQ46" s="411"/>
      <c r="AR46" s="412"/>
      <c r="AS46" s="410"/>
      <c r="AT46" s="412"/>
      <c r="AU46" s="410"/>
      <c r="AV46" s="412"/>
      <c r="AW46" s="410"/>
      <c r="AX46" s="412"/>
      <c r="AY46" s="410"/>
      <c r="AZ46" s="413"/>
      <c r="BA46" s="411"/>
      <c r="BB46" s="412"/>
      <c r="BC46" s="410"/>
      <c r="BD46" s="412"/>
      <c r="BE46" s="410"/>
      <c r="BF46" s="412"/>
      <c r="BG46" s="410"/>
      <c r="BH46" s="412"/>
      <c r="BI46" s="410"/>
      <c r="BJ46" s="413"/>
      <c r="BK46" s="411"/>
      <c r="BL46" s="311"/>
      <c r="BM46" s="410"/>
      <c r="BN46" s="412"/>
      <c r="BO46" s="410"/>
      <c r="BP46" s="412"/>
      <c r="BQ46" s="410"/>
      <c r="BR46" s="412"/>
      <c r="BS46" s="410"/>
      <c r="BT46" s="413"/>
      <c r="BU46" s="414"/>
      <c r="BV46" s="311"/>
      <c r="BW46" s="410"/>
      <c r="BX46" s="410"/>
      <c r="BY46" s="412"/>
      <c r="BZ46" s="410"/>
      <c r="CA46" s="410"/>
      <c r="CB46" s="410"/>
      <c r="CC46" s="415"/>
      <c r="CD46" s="410"/>
      <c r="CE46" s="415"/>
      <c r="CF46" s="410"/>
      <c r="CG46" s="416"/>
      <c r="CH46" s="411"/>
      <c r="CI46" s="311"/>
      <c r="CJ46" s="410"/>
      <c r="CK46" s="410"/>
      <c r="CL46" s="417"/>
      <c r="CM46" s="410"/>
      <c r="CN46" s="410"/>
      <c r="CO46" s="410"/>
      <c r="CP46" s="417"/>
      <c r="CQ46" s="410"/>
      <c r="CR46" s="417"/>
      <c r="CS46" s="410"/>
      <c r="CT46" s="413"/>
      <c r="CU46" s="310"/>
      <c r="CV46" s="311"/>
      <c r="CW46" s="311"/>
      <c r="CX46" s="311"/>
      <c r="CY46" s="312"/>
      <c r="CZ46" s="311"/>
      <c r="DA46" s="311"/>
      <c r="DB46" s="311"/>
      <c r="DC46" s="312"/>
      <c r="DD46" s="313"/>
      <c r="DE46" s="312"/>
      <c r="DF46" s="311"/>
      <c r="DG46" s="312"/>
      <c r="DH46" s="411"/>
      <c r="DI46" s="297"/>
      <c r="DJ46" s="410"/>
      <c r="DK46" s="410"/>
      <c r="DL46" s="417"/>
      <c r="DM46" s="410"/>
      <c r="DN46" s="293"/>
      <c r="DO46" s="410"/>
      <c r="DP46" s="299"/>
      <c r="DQ46" s="410"/>
      <c r="DR46" s="299"/>
      <c r="DS46" s="293"/>
      <c r="DT46" s="305"/>
      <c r="DU46" s="334"/>
      <c r="DV46" s="297"/>
      <c r="DW46" s="410"/>
      <c r="DX46" s="410"/>
      <c r="DY46" s="417"/>
      <c r="DZ46" s="410"/>
      <c r="EA46" s="410"/>
      <c r="EB46" s="410"/>
      <c r="EC46" s="417"/>
      <c r="ED46" s="410"/>
      <c r="EE46" s="417"/>
      <c r="EF46" s="410"/>
      <c r="EG46" s="418"/>
      <c r="EH46" s="411"/>
      <c r="EI46" s="335"/>
      <c r="EJ46" s="410"/>
      <c r="EK46" s="410"/>
      <c r="EL46" s="417"/>
      <c r="EM46" s="410"/>
      <c r="EN46" s="410"/>
      <c r="EO46" s="410"/>
      <c r="EP46" s="417"/>
      <c r="EQ46" s="410"/>
      <c r="ER46" s="417"/>
      <c r="ES46" s="410"/>
      <c r="ET46" s="413"/>
      <c r="EU46" s="158"/>
      <c r="EV46" s="330"/>
      <c r="EW46" s="297"/>
      <c r="EX46" s="297"/>
      <c r="EY46" s="297"/>
      <c r="EZ46" s="331"/>
      <c r="FA46" s="330"/>
      <c r="FB46" s="297"/>
      <c r="FC46" s="297"/>
      <c r="FD46" s="297"/>
      <c r="FE46" s="297"/>
      <c r="FF46" s="332"/>
      <c r="FG46" s="322"/>
      <c r="FH46" s="303"/>
      <c r="FI46" s="297"/>
      <c r="FJ46" s="297"/>
      <c r="FK46" s="297"/>
      <c r="FL46" s="331"/>
      <c r="FM46" s="330"/>
      <c r="FN46" s="297"/>
      <c r="FO46" s="297"/>
      <c r="FP46" s="297"/>
      <c r="FQ46" s="297"/>
      <c r="FR46" s="331"/>
      <c r="FS46" s="322"/>
      <c r="FT46" s="303"/>
      <c r="FU46" s="297"/>
      <c r="FV46" s="297"/>
      <c r="FW46" s="297"/>
      <c r="FX46" s="331"/>
      <c r="FY46" s="303"/>
      <c r="FZ46" s="297"/>
      <c r="GA46" s="297"/>
      <c r="GB46" s="297"/>
      <c r="GC46" s="297"/>
      <c r="GD46" s="331"/>
    </row>
    <row r="47" customFormat="false" ht="13.5" hidden="false" customHeight="false" outlineLevel="0" collapsed="false">
      <c r="A47" s="409" t="s">
        <v>82</v>
      </c>
      <c r="B47" s="296"/>
      <c r="C47" s="292"/>
      <c r="D47" s="293"/>
      <c r="E47" s="293"/>
      <c r="F47" s="293"/>
      <c r="G47" s="293"/>
      <c r="H47" s="293"/>
      <c r="I47" s="293"/>
      <c r="J47" s="293"/>
      <c r="K47" s="293"/>
      <c r="L47" s="323"/>
      <c r="M47" s="296"/>
      <c r="N47" s="297"/>
      <c r="O47" s="298"/>
      <c r="P47" s="299"/>
      <c r="Q47" s="298"/>
      <c r="R47" s="299"/>
      <c r="S47" s="298"/>
      <c r="T47" s="299"/>
      <c r="U47" s="298"/>
      <c r="V47" s="300"/>
      <c r="W47" s="303"/>
      <c r="X47" s="297"/>
      <c r="Y47" s="297"/>
      <c r="Z47" s="297"/>
      <c r="AA47" s="297"/>
      <c r="AB47" s="297"/>
      <c r="AC47" s="297"/>
      <c r="AD47" s="297"/>
      <c r="AE47" s="297"/>
      <c r="AF47" s="331"/>
      <c r="AG47" s="303"/>
      <c r="AH47" s="410"/>
      <c r="AI47" s="297"/>
      <c r="AJ47" s="297"/>
      <c r="AK47" s="297"/>
      <c r="AL47" s="297"/>
      <c r="AM47" s="297"/>
      <c r="AN47" s="297"/>
      <c r="AO47" s="297"/>
      <c r="AP47" s="331"/>
      <c r="AQ47" s="411"/>
      <c r="AR47" s="412"/>
      <c r="AS47" s="410"/>
      <c r="AT47" s="412"/>
      <c r="AU47" s="410"/>
      <c r="AV47" s="412"/>
      <c r="AW47" s="410"/>
      <c r="AX47" s="412"/>
      <c r="AY47" s="410"/>
      <c r="AZ47" s="413"/>
      <c r="BA47" s="411"/>
      <c r="BB47" s="412"/>
      <c r="BC47" s="410"/>
      <c r="BD47" s="412"/>
      <c r="BE47" s="410"/>
      <c r="BF47" s="412"/>
      <c r="BG47" s="410"/>
      <c r="BH47" s="412"/>
      <c r="BI47" s="410"/>
      <c r="BJ47" s="413"/>
      <c r="BK47" s="411"/>
      <c r="BL47" s="311"/>
      <c r="BM47" s="410"/>
      <c r="BN47" s="412"/>
      <c r="BO47" s="410"/>
      <c r="BP47" s="412"/>
      <c r="BQ47" s="410"/>
      <c r="BR47" s="412"/>
      <c r="BS47" s="410"/>
      <c r="BT47" s="413"/>
      <c r="BU47" s="414"/>
      <c r="BV47" s="311"/>
      <c r="BW47" s="410"/>
      <c r="BX47" s="410"/>
      <c r="BY47" s="412"/>
      <c r="BZ47" s="410"/>
      <c r="CA47" s="410"/>
      <c r="CB47" s="410"/>
      <c r="CC47" s="415"/>
      <c r="CD47" s="410"/>
      <c r="CE47" s="415"/>
      <c r="CF47" s="410"/>
      <c r="CG47" s="416"/>
      <c r="CH47" s="411"/>
      <c r="CI47" s="311"/>
      <c r="CJ47" s="410"/>
      <c r="CK47" s="410"/>
      <c r="CL47" s="417"/>
      <c r="CM47" s="410"/>
      <c r="CN47" s="410"/>
      <c r="CO47" s="410"/>
      <c r="CP47" s="417"/>
      <c r="CQ47" s="410"/>
      <c r="CR47" s="417"/>
      <c r="CS47" s="410"/>
      <c r="CT47" s="413"/>
      <c r="CU47" s="310"/>
      <c r="CV47" s="311"/>
      <c r="CW47" s="311"/>
      <c r="CX47" s="311"/>
      <c r="CY47" s="312"/>
      <c r="CZ47" s="311"/>
      <c r="DA47" s="311"/>
      <c r="DB47" s="311"/>
      <c r="DC47" s="312"/>
      <c r="DD47" s="313"/>
      <c r="DE47" s="312"/>
      <c r="DF47" s="311"/>
      <c r="DG47" s="312"/>
      <c r="DH47" s="411"/>
      <c r="DI47" s="297"/>
      <c r="DJ47" s="410"/>
      <c r="DK47" s="410"/>
      <c r="DL47" s="417"/>
      <c r="DM47" s="410"/>
      <c r="DN47" s="293"/>
      <c r="DO47" s="410"/>
      <c r="DP47" s="299"/>
      <c r="DQ47" s="410"/>
      <c r="DR47" s="299"/>
      <c r="DS47" s="293"/>
      <c r="DT47" s="305"/>
      <c r="DU47" s="334"/>
      <c r="DV47" s="297"/>
      <c r="DW47" s="410"/>
      <c r="DX47" s="410"/>
      <c r="DY47" s="417"/>
      <c r="DZ47" s="410"/>
      <c r="EA47" s="410"/>
      <c r="EB47" s="410"/>
      <c r="EC47" s="417"/>
      <c r="ED47" s="410"/>
      <c r="EE47" s="417"/>
      <c r="EF47" s="410"/>
      <c r="EG47" s="418"/>
      <c r="EH47" s="411"/>
      <c r="EI47" s="335"/>
      <c r="EJ47" s="410"/>
      <c r="EK47" s="410"/>
      <c r="EL47" s="417"/>
      <c r="EM47" s="410"/>
      <c r="EN47" s="410"/>
      <c r="EO47" s="410"/>
      <c r="EP47" s="417"/>
      <c r="EQ47" s="410"/>
      <c r="ER47" s="417"/>
      <c r="ES47" s="410"/>
      <c r="ET47" s="413"/>
      <c r="EU47" s="158"/>
      <c r="EV47" s="330"/>
      <c r="EW47" s="297"/>
      <c r="EX47" s="297"/>
      <c r="EY47" s="297"/>
      <c r="EZ47" s="331"/>
      <c r="FA47" s="330"/>
      <c r="FB47" s="297"/>
      <c r="FC47" s="297"/>
      <c r="FD47" s="297"/>
      <c r="FE47" s="297"/>
      <c r="FF47" s="332"/>
      <c r="FG47" s="322"/>
      <c r="FH47" s="303"/>
      <c r="FI47" s="297"/>
      <c r="FJ47" s="297"/>
      <c r="FK47" s="297"/>
      <c r="FL47" s="331"/>
      <c r="FM47" s="330"/>
      <c r="FN47" s="297"/>
      <c r="FO47" s="297"/>
      <c r="FP47" s="297"/>
      <c r="FQ47" s="297"/>
      <c r="FR47" s="331"/>
      <c r="FS47" s="322"/>
      <c r="FT47" s="303"/>
      <c r="FU47" s="297"/>
      <c r="FV47" s="297"/>
      <c r="FW47" s="297"/>
      <c r="FX47" s="331"/>
      <c r="FY47" s="303"/>
      <c r="FZ47" s="297"/>
      <c r="GA47" s="297"/>
      <c r="GB47" s="297"/>
      <c r="GC47" s="297"/>
      <c r="GD47" s="331"/>
    </row>
    <row r="48" customFormat="false" ht="12.75" hidden="false" customHeight="false" outlineLevel="0" collapsed="false">
      <c r="A48" s="419" t="s">
        <v>173</v>
      </c>
      <c r="B48" s="296" t="n">
        <v>1046097</v>
      </c>
      <c r="C48" s="294" t="n">
        <f aca="false">SUM(B48/E48)*100</f>
        <v>82.1430113850964</v>
      </c>
      <c r="D48" s="293"/>
      <c r="E48" s="293" t="n">
        <v>1273507</v>
      </c>
      <c r="F48" s="294" t="n">
        <f aca="false">SUM(E48/E$112)*100</f>
        <v>0.0405163120102799</v>
      </c>
      <c r="G48" s="293" t="n">
        <v>762140</v>
      </c>
      <c r="H48" s="294" t="n">
        <f aca="false">SUM(G48/E48)*100</f>
        <v>59.8457644912827</v>
      </c>
      <c r="I48" s="293" t="n">
        <v>356409</v>
      </c>
      <c r="J48" s="294" t="n">
        <f aca="false">SUM(I48/E48)*100</f>
        <v>27.9864186062582</v>
      </c>
      <c r="K48" s="293" t="n">
        <f aca="false">SUM(G48+I48)</f>
        <v>1118549</v>
      </c>
      <c r="L48" s="295" t="n">
        <f aca="false">SUM(K48/E48)*100</f>
        <v>87.8321830975409</v>
      </c>
      <c r="M48" s="296" t="n">
        <v>1454643.1</v>
      </c>
      <c r="N48" s="294" t="n">
        <f aca="false">SUM(M48/O48)*100</f>
        <v>65.6195235981494</v>
      </c>
      <c r="O48" s="298" t="n">
        <v>2216784</v>
      </c>
      <c r="P48" s="299" t="n">
        <v>0.0442119452727655</v>
      </c>
      <c r="Q48" s="298" t="n">
        <v>1371759</v>
      </c>
      <c r="R48" s="299" t="n">
        <v>61.880589177836</v>
      </c>
      <c r="S48" s="298" t="n">
        <v>746037</v>
      </c>
      <c r="T48" s="299" t="n">
        <v>33.6540231253925</v>
      </c>
      <c r="U48" s="298" t="n">
        <v>2117796</v>
      </c>
      <c r="V48" s="300" t="n">
        <v>95.5346123032285</v>
      </c>
      <c r="W48" s="420" t="n">
        <v>1130042</v>
      </c>
      <c r="X48" s="294" t="n">
        <f aca="false">SUM(W48/Y48)*100</f>
        <v>98.9254296311794</v>
      </c>
      <c r="Y48" s="298" t="n">
        <v>1142317</v>
      </c>
      <c r="Z48" s="299" t="n">
        <v>0.0184969087474586</v>
      </c>
      <c r="AA48" s="298" t="n">
        <v>1080142</v>
      </c>
      <c r="AB48" s="299" t="n">
        <v>94.5571150565036</v>
      </c>
      <c r="AC48" s="298" t="n">
        <v>18983</v>
      </c>
      <c r="AD48" s="299" t="n">
        <v>1.66179790723591</v>
      </c>
      <c r="AE48" s="298" t="n">
        <v>1099125</v>
      </c>
      <c r="AF48" s="300" t="n">
        <v>96.2189129637395</v>
      </c>
      <c r="AG48" s="296" t="n">
        <v>1250406</v>
      </c>
      <c r="AH48" s="421" t="n">
        <f aca="false">SUM(AG48/AI48)*100</f>
        <v>98.5335094277771</v>
      </c>
      <c r="AI48" s="293" t="n">
        <v>1269016</v>
      </c>
      <c r="AJ48" s="299" t="n">
        <v>0.0228893654269829</v>
      </c>
      <c r="AK48" s="293" t="n">
        <v>1007915</v>
      </c>
      <c r="AL48" s="299" t="n">
        <v>79.424924508438</v>
      </c>
      <c r="AM48" s="293" t="n">
        <v>205412</v>
      </c>
      <c r="AN48" s="299" t="n">
        <v>16.1867147459134</v>
      </c>
      <c r="AO48" s="293" t="n">
        <v>1213327</v>
      </c>
      <c r="AP48" s="300" t="n">
        <v>95.6116392543514</v>
      </c>
      <c r="AQ48" s="301" t="n">
        <v>20487742.812</v>
      </c>
      <c r="AR48" s="422" t="n">
        <f aca="false">SUM(AQ48/AS48)*100</f>
        <v>100.837462255519</v>
      </c>
      <c r="AS48" s="293" t="n">
        <v>20317590.659</v>
      </c>
      <c r="AT48" s="304" t="n">
        <v>0.255440204633804</v>
      </c>
      <c r="AU48" s="293" t="n">
        <v>14176221.286</v>
      </c>
      <c r="AV48" s="304" t="n">
        <v>69.7731415300486</v>
      </c>
      <c r="AW48" s="293" t="n">
        <v>6053004.267</v>
      </c>
      <c r="AX48" s="304" t="n">
        <v>29.7919392539722</v>
      </c>
      <c r="AY48" s="293" t="n">
        <v>20229225.553</v>
      </c>
      <c r="AZ48" s="305" t="n">
        <v>99.5650807840207</v>
      </c>
      <c r="BA48" s="296" t="n">
        <v>6944340.972</v>
      </c>
      <c r="BB48" s="422" t="n">
        <f aca="false">SUM(BA48/BC48)*100</f>
        <v>96.6632355450268</v>
      </c>
      <c r="BC48" s="293" t="n">
        <v>7184055.999</v>
      </c>
      <c r="BD48" s="304" t="n">
        <v>0.09305102562516</v>
      </c>
      <c r="BE48" s="293" t="n">
        <v>5324368.63</v>
      </c>
      <c r="BF48" s="304" t="n">
        <v>74.1136849537523</v>
      </c>
      <c r="BG48" s="293" t="n">
        <v>1543216.351</v>
      </c>
      <c r="BH48" s="304" t="n">
        <v>21.481129200758</v>
      </c>
      <c r="BI48" s="293" t="n">
        <v>6867584.981</v>
      </c>
      <c r="BJ48" s="305" t="n">
        <v>95.5948141545103</v>
      </c>
      <c r="BK48" s="296" t="n">
        <v>3195761.358</v>
      </c>
      <c r="BL48" s="423" t="n">
        <f aca="false">SUM(BK48/BM48)*100</f>
        <v>100.141803015314</v>
      </c>
      <c r="BM48" s="293" t="n">
        <v>3191236.089</v>
      </c>
      <c r="BN48" s="304" t="n">
        <v>0.0404893032549604</v>
      </c>
      <c r="BO48" s="293" t="n">
        <v>2439914.701</v>
      </c>
      <c r="BP48" s="304" t="n">
        <v>76.4567281440016</v>
      </c>
      <c r="BQ48" s="293" t="n">
        <v>702649.899</v>
      </c>
      <c r="BR48" s="304" t="n">
        <v>22.0181108324136</v>
      </c>
      <c r="BS48" s="293" t="n">
        <v>3142564.6</v>
      </c>
      <c r="BT48" s="305" t="n">
        <v>98.4748389764152</v>
      </c>
      <c r="BU48" s="324" t="n">
        <v>3950566.528</v>
      </c>
      <c r="BV48" s="423" t="n">
        <f aca="false">SUM(BU48/BX48)*100</f>
        <v>93.4846193236944</v>
      </c>
      <c r="BW48" s="293" t="n">
        <v>5459000</v>
      </c>
      <c r="BX48" s="293" t="n">
        <v>4225900</v>
      </c>
      <c r="BY48" s="304" t="n">
        <v>0.049385025251711</v>
      </c>
      <c r="BZ48" s="293" t="n">
        <v>0</v>
      </c>
      <c r="CA48" s="293" t="n">
        <v>4225900</v>
      </c>
      <c r="CB48" s="293" t="n">
        <v>2318955.551</v>
      </c>
      <c r="CC48" s="292" t="n">
        <v>54.8748326037057</v>
      </c>
      <c r="CD48" s="293" t="n">
        <v>1311496.832</v>
      </c>
      <c r="CE48" s="292" t="n">
        <v>31.0347341868005</v>
      </c>
      <c r="CF48" s="293" t="n">
        <v>3630452.383</v>
      </c>
      <c r="CG48" s="307" t="n">
        <v>85.9095667905062</v>
      </c>
      <c r="CH48" s="296" t="n">
        <v>2825223.442</v>
      </c>
      <c r="CI48" s="423" t="n">
        <f aca="false">SUM(CH48/CK48)*100</f>
        <v>53.4964572861585</v>
      </c>
      <c r="CJ48" s="293" t="n">
        <v>3262396.461</v>
      </c>
      <c r="CK48" s="293" t="n">
        <v>5281141.192</v>
      </c>
      <c r="CL48" s="299" t="n">
        <v>0.0502871393423331</v>
      </c>
      <c r="CM48" s="293" t="n">
        <v>0</v>
      </c>
      <c r="CN48" s="293" t="n">
        <v>5281141.192</v>
      </c>
      <c r="CO48" s="293" t="n">
        <v>2405088.91</v>
      </c>
      <c r="CP48" s="299" t="n">
        <v>45.5410833106164</v>
      </c>
      <c r="CQ48" s="293" t="n">
        <v>2863955.587</v>
      </c>
      <c r="CR48" s="299" t="n">
        <v>54.2298621240877</v>
      </c>
      <c r="CS48" s="293" t="n">
        <v>5269044.497</v>
      </c>
      <c r="CT48" s="305" t="n">
        <v>99.7709454347041</v>
      </c>
      <c r="CU48" s="310" t="n">
        <v>2653042.519</v>
      </c>
      <c r="CV48" s="423" t="n">
        <f aca="false">SUM(CU48/CX48)*100</f>
        <v>48.6813473833003</v>
      </c>
      <c r="CW48" s="311" t="n">
        <v>4026870.397</v>
      </c>
      <c r="CX48" s="311" t="n">
        <v>5449813.248</v>
      </c>
      <c r="CY48" s="312" t="n">
        <v>0.0631971586565605</v>
      </c>
      <c r="CZ48" s="311" t="n">
        <v>0</v>
      </c>
      <c r="DA48" s="311" t="n">
        <v>5449813.248</v>
      </c>
      <c r="DB48" s="311" t="n">
        <v>2474109.901</v>
      </c>
      <c r="DC48" s="312" t="n">
        <v>45.3980675742964</v>
      </c>
      <c r="DD48" s="313" t="n">
        <v>2293946.068</v>
      </c>
      <c r="DE48" s="312" t="n">
        <v>42.0921958902324</v>
      </c>
      <c r="DF48" s="311" t="n">
        <v>4768055.969</v>
      </c>
      <c r="DG48" s="312" t="n">
        <v>87.4902634645289</v>
      </c>
      <c r="DH48" s="296" t="n">
        <v>10413486.578</v>
      </c>
      <c r="DI48" s="299" t="n">
        <f aca="false">IF(OR(DH48=0,DK48=0),0,DH48/DK48)*100</f>
        <v>80.7664426971531</v>
      </c>
      <c r="DJ48" s="293" t="n">
        <v>12893333.209</v>
      </c>
      <c r="DK48" s="293" t="n">
        <v>12893333.209</v>
      </c>
      <c r="DL48" s="299" t="n">
        <f aca="false">IF(OR(DK48=0,DK$112=0),0,DK48/DK$112)*100</f>
        <v>0.118671717349076</v>
      </c>
      <c r="DM48" s="293"/>
      <c r="DN48" s="293" t="n">
        <f aca="false">SUM(DK48-DM48)</f>
        <v>12893333.209</v>
      </c>
      <c r="DO48" s="293" t="n">
        <v>10315447.926</v>
      </c>
      <c r="DP48" s="299" t="n">
        <f aca="false">IF(OR(DO48=0,DK48=0),0,DO48/DK48)*100</f>
        <v>80.006060176894</v>
      </c>
      <c r="DQ48" s="293" t="n">
        <v>2420631.488</v>
      </c>
      <c r="DR48" s="299" t="n">
        <f aca="false">IF(OR(DQ48=0,DK48=0),0,DQ48/DK48)*100</f>
        <v>18.7742878335783</v>
      </c>
      <c r="DS48" s="293" t="n">
        <f aca="false">SUM(DO48+DQ48)</f>
        <v>12736079.414</v>
      </c>
      <c r="DT48" s="305" t="n">
        <f aca="false">IF(OR(DS48=0,DK48=0),0,DS48/DK48)*100</f>
        <v>98.7803480104723</v>
      </c>
      <c r="DU48" s="334" t="n">
        <v>18999825.564</v>
      </c>
      <c r="DV48" s="424" t="n">
        <v>79.9466106314057</v>
      </c>
      <c r="DW48" s="293" t="n">
        <v>17765642.363</v>
      </c>
      <c r="DX48" s="293" t="n">
        <v>23765642.363</v>
      </c>
      <c r="DY48" s="299" t="n">
        <v>0.16831278957512</v>
      </c>
      <c r="DZ48" s="293" t="n">
        <v>0</v>
      </c>
      <c r="EA48" s="293" t="n">
        <v>23765642.363</v>
      </c>
      <c r="EB48" s="293" t="n">
        <v>13839762.143</v>
      </c>
      <c r="EC48" s="299" t="n">
        <v>58.234328075839</v>
      </c>
      <c r="ED48" s="293" t="n">
        <v>9559232.624</v>
      </c>
      <c r="EE48" s="299" t="n">
        <v>40.2229086762766</v>
      </c>
      <c r="EF48" s="293" t="n">
        <v>23398994.767</v>
      </c>
      <c r="EG48" s="314" t="n">
        <v>98.4572367521156</v>
      </c>
      <c r="EH48" s="296" t="n">
        <v>42248996.557</v>
      </c>
      <c r="EI48" s="335" t="n">
        <v>83.4191156395372</v>
      </c>
      <c r="EJ48" s="293" t="n">
        <v>46511742.52</v>
      </c>
      <c r="EK48" s="293" t="n">
        <v>50646660.821</v>
      </c>
      <c r="EL48" s="299" t="n">
        <v>0.323208898020299</v>
      </c>
      <c r="EM48" s="293"/>
      <c r="EN48" s="293" t="n">
        <v>50646660.821</v>
      </c>
      <c r="EO48" s="293" t="n">
        <v>32697243.128</v>
      </c>
      <c r="EP48" s="299" t="n">
        <v>64.5595239606448</v>
      </c>
      <c r="EQ48" s="293" t="n">
        <v>15237051.275</v>
      </c>
      <c r="ER48" s="299" t="n">
        <v>30.085006648024</v>
      </c>
      <c r="ES48" s="293" t="n">
        <v>47934294.403</v>
      </c>
      <c r="ET48" s="305" t="n">
        <v>94.6445306086688</v>
      </c>
      <c r="EU48" s="425" t="n">
        <v>50208475.359</v>
      </c>
      <c r="EV48" s="317" t="n">
        <v>66108432.999</v>
      </c>
      <c r="EW48" s="318" t="n">
        <v>64808432.999</v>
      </c>
      <c r="EX48" s="319" t="n">
        <v>0.380947546817776</v>
      </c>
      <c r="EY48" s="318" t="n">
        <v>0</v>
      </c>
      <c r="EZ48" s="320" t="n">
        <v>64808432.999</v>
      </c>
      <c r="FA48" s="317" t="n">
        <v>44397040.734</v>
      </c>
      <c r="FB48" s="319" t="n">
        <v>68.5050365817131</v>
      </c>
      <c r="FC48" s="318" t="n">
        <v>15706734.974</v>
      </c>
      <c r="FD48" s="319" t="n">
        <v>24.2356345419467</v>
      </c>
      <c r="FE48" s="318" t="n">
        <v>60103775.708</v>
      </c>
      <c r="FF48" s="321" t="n">
        <v>92.7406711236598</v>
      </c>
      <c r="FG48" s="426" t="n">
        <v>63982144.827</v>
      </c>
      <c r="FH48" s="296" t="n">
        <v>72050967.978</v>
      </c>
      <c r="FI48" s="293" t="n">
        <v>75244012.035</v>
      </c>
      <c r="FJ48" s="292" t="n">
        <v>0.388845299469256</v>
      </c>
      <c r="FK48" s="293"/>
      <c r="FL48" s="323" t="n">
        <v>75244012.035</v>
      </c>
      <c r="FM48" s="324" t="n">
        <v>47012128.09</v>
      </c>
      <c r="FN48" s="292" t="n">
        <v>62.479560590326</v>
      </c>
      <c r="FO48" s="293" t="n">
        <v>23593330.871</v>
      </c>
      <c r="FP48" s="292" t="n">
        <v>31.3557587280506</v>
      </c>
      <c r="FQ48" s="293" t="n">
        <v>70605458.961</v>
      </c>
      <c r="FR48" s="325" t="n">
        <v>93.8353193183766</v>
      </c>
      <c r="FS48" s="427" t="n">
        <v>10034033.527</v>
      </c>
      <c r="FT48" s="428" t="n">
        <v>75854304</v>
      </c>
      <c r="FU48" s="276" t="n">
        <v>69331985.217</v>
      </c>
      <c r="FV48" s="277" t="n">
        <v>0.436055038354998</v>
      </c>
      <c r="FW48" s="429" t="n">
        <v>0</v>
      </c>
      <c r="FX48" s="278" t="n">
        <v>69331985.217</v>
      </c>
      <c r="FY48" s="430" t="n">
        <v>44477449.428</v>
      </c>
      <c r="FZ48" s="277" t="n">
        <v>64.1514148034149</v>
      </c>
      <c r="GA48" s="276" t="n">
        <v>21616459.484</v>
      </c>
      <c r="GB48" s="277" t="n">
        <v>31.1781920225468</v>
      </c>
      <c r="GC48" s="276" t="n">
        <v>66093908.912</v>
      </c>
      <c r="GD48" s="431" t="n">
        <v>95.3296068259617</v>
      </c>
    </row>
    <row r="49" customFormat="false" ht="12.75" hidden="false" customHeight="false" outlineLevel="0" collapsed="false">
      <c r="A49" s="419" t="s">
        <v>174</v>
      </c>
      <c r="B49" s="296" t="n">
        <v>16647569.1</v>
      </c>
      <c r="C49" s="294" t="n">
        <f aca="false">SUM(B49/E49)*100</f>
        <v>84.2492808640791</v>
      </c>
      <c r="D49" s="293"/>
      <c r="E49" s="293" t="n">
        <v>19759894.6</v>
      </c>
      <c r="F49" s="294" t="n">
        <f aca="false">SUM(E49/E$112)*100</f>
        <v>0.628656187130377</v>
      </c>
      <c r="G49" s="293" t="n">
        <v>8230463.9</v>
      </c>
      <c r="H49" s="294" t="n">
        <f aca="false">SUM(G49/E49)*100</f>
        <v>41.6523674169801</v>
      </c>
      <c r="I49" s="293" t="n">
        <v>3380682</v>
      </c>
      <c r="J49" s="294" t="n">
        <f aca="false">SUM(I49/E49)*100</f>
        <v>17.1088058334076</v>
      </c>
      <c r="K49" s="293" t="n">
        <f aca="false">SUM(G49+I49)</f>
        <v>11611145.9</v>
      </c>
      <c r="L49" s="295" t="n">
        <f aca="false">SUM(K49/E49)*100</f>
        <v>58.7611732503877</v>
      </c>
      <c r="M49" s="296" t="n">
        <v>22398021.5</v>
      </c>
      <c r="N49" s="294" t="n">
        <f aca="false">SUM(M49/O49)*100</f>
        <v>75.8001111497</v>
      </c>
      <c r="O49" s="298" t="n">
        <v>29548797.7</v>
      </c>
      <c r="P49" s="299" t="n">
        <v>0.589326622164549</v>
      </c>
      <c r="Q49" s="298" t="n">
        <v>17750610.1</v>
      </c>
      <c r="R49" s="299" t="n">
        <v>60.0721906867974</v>
      </c>
      <c r="S49" s="298" t="n">
        <v>7413504.8</v>
      </c>
      <c r="T49" s="299" t="n">
        <v>25.0890235036534</v>
      </c>
      <c r="U49" s="298" t="n">
        <v>25164114.9</v>
      </c>
      <c r="V49" s="300" t="n">
        <v>85.1612141904508</v>
      </c>
      <c r="W49" s="420" t="n">
        <v>14294712</v>
      </c>
      <c r="X49" s="294" t="n">
        <f aca="false">SUM(W49/Y49)*100</f>
        <v>75.7605221799161</v>
      </c>
      <c r="Y49" s="298" t="n">
        <v>18868286</v>
      </c>
      <c r="Z49" s="299" t="n">
        <v>0.305523741976133</v>
      </c>
      <c r="AA49" s="298" t="n">
        <v>12042586</v>
      </c>
      <c r="AB49" s="299" t="n">
        <v>63.8244830505537</v>
      </c>
      <c r="AC49" s="298" t="n">
        <v>4705908</v>
      </c>
      <c r="AD49" s="299" t="n">
        <v>24.9408345834911</v>
      </c>
      <c r="AE49" s="298" t="n">
        <v>16748494</v>
      </c>
      <c r="AF49" s="300" t="n">
        <v>88.7653176340448</v>
      </c>
      <c r="AG49" s="296" t="n">
        <v>13465137</v>
      </c>
      <c r="AH49" s="421" t="n">
        <f aca="false">SUM(AG49/AI49)*100</f>
        <v>41.0482985554286</v>
      </c>
      <c r="AI49" s="293" t="n">
        <v>32803155</v>
      </c>
      <c r="AJ49" s="299" t="n">
        <v>0.591673707780643</v>
      </c>
      <c r="AK49" s="293" t="n">
        <v>10180521</v>
      </c>
      <c r="AL49" s="299" t="n">
        <v>31.0351885359808</v>
      </c>
      <c r="AM49" s="293" t="n">
        <v>13026602</v>
      </c>
      <c r="AN49" s="299" t="n">
        <v>39.7114301962723</v>
      </c>
      <c r="AO49" s="293" t="n">
        <v>23207123</v>
      </c>
      <c r="AP49" s="300" t="n">
        <v>70.746618732253</v>
      </c>
      <c r="AQ49" s="301" t="n">
        <v>34964824.1</v>
      </c>
      <c r="AR49" s="422" t="n">
        <f aca="false">SUM(AQ49/AS49)*100</f>
        <v>52.0945102060124</v>
      </c>
      <c r="AS49" s="293" t="n">
        <v>67118059.008</v>
      </c>
      <c r="AT49" s="304" t="n">
        <v>0.843832864603597</v>
      </c>
      <c r="AU49" s="293" t="n">
        <v>32968232.795</v>
      </c>
      <c r="AV49" s="304" t="n">
        <v>49.119764907192</v>
      </c>
      <c r="AW49" s="293" t="n">
        <v>29181568.301</v>
      </c>
      <c r="AX49" s="304" t="n">
        <v>43.4779681240808</v>
      </c>
      <c r="AY49" s="293" t="n">
        <v>62149801.096</v>
      </c>
      <c r="AZ49" s="305" t="n">
        <v>92.5977330312728</v>
      </c>
      <c r="BA49" s="296" t="n">
        <v>40411315.965</v>
      </c>
      <c r="BB49" s="422" t="n">
        <f aca="false">SUM(BA49/BC49)*100</f>
        <v>104.02099741279</v>
      </c>
      <c r="BC49" s="293" t="n">
        <v>38849191</v>
      </c>
      <c r="BD49" s="304" t="n">
        <v>0.503191660499435</v>
      </c>
      <c r="BE49" s="293" t="n">
        <v>15805721.028</v>
      </c>
      <c r="BF49" s="304" t="n">
        <v>40.6848138176159</v>
      </c>
      <c r="BG49" s="293" t="n">
        <v>20579711.275</v>
      </c>
      <c r="BH49" s="304" t="n">
        <v>52.9733328938561</v>
      </c>
      <c r="BI49" s="293" t="n">
        <v>36385432.303</v>
      </c>
      <c r="BJ49" s="305" t="n">
        <v>93.658146711472</v>
      </c>
      <c r="BK49" s="296" t="n">
        <v>28571237.542</v>
      </c>
      <c r="BL49" s="423" t="n">
        <f aca="false">SUM(BK49/BM49)*100</f>
        <v>66.2152947754575</v>
      </c>
      <c r="BM49" s="293" t="n">
        <v>43148999.999</v>
      </c>
      <c r="BN49" s="304" t="n">
        <v>0.547459635509217</v>
      </c>
      <c r="BO49" s="293" t="n">
        <v>24047248.53</v>
      </c>
      <c r="BP49" s="304" t="n">
        <v>55.7307203656106</v>
      </c>
      <c r="BQ49" s="293" t="n">
        <v>17735867.339</v>
      </c>
      <c r="BR49" s="304" t="n">
        <v>41.1037737593248</v>
      </c>
      <c r="BS49" s="293" t="n">
        <v>41783115.869</v>
      </c>
      <c r="BT49" s="305" t="n">
        <v>96.8344941249354</v>
      </c>
      <c r="BU49" s="324" t="n">
        <v>33628449.064</v>
      </c>
      <c r="BV49" s="423" t="n">
        <f aca="false">SUM(BU49/BX49)*100</f>
        <v>106.266646610204</v>
      </c>
      <c r="BW49" s="293" t="n">
        <v>72535320</v>
      </c>
      <c r="BX49" s="293" t="n">
        <v>31645346.999</v>
      </c>
      <c r="BY49" s="304" t="n">
        <v>0.369816195519243</v>
      </c>
      <c r="BZ49" s="293" t="n">
        <v>0</v>
      </c>
      <c r="CA49" s="293" t="n">
        <v>31645346.999</v>
      </c>
      <c r="CB49" s="293" t="n">
        <v>14962112.439</v>
      </c>
      <c r="CC49" s="292" t="n">
        <v>47.2806079183547</v>
      </c>
      <c r="CD49" s="293" t="n">
        <v>15921121.444</v>
      </c>
      <c r="CE49" s="292" t="n">
        <v>50.3110976931399</v>
      </c>
      <c r="CF49" s="293" t="n">
        <v>30883233.883</v>
      </c>
      <c r="CG49" s="307" t="n">
        <v>97.5917056114945</v>
      </c>
      <c r="CH49" s="296" t="n">
        <v>90964952.843</v>
      </c>
      <c r="CI49" s="423" t="n">
        <f aca="false">SUM(CH49/CK49)*100</f>
        <v>110.941232475365</v>
      </c>
      <c r="CJ49" s="293" t="n">
        <v>59059870.711</v>
      </c>
      <c r="CK49" s="293" t="n">
        <v>81993818.541</v>
      </c>
      <c r="CL49" s="299" t="n">
        <v>0.780746893195588</v>
      </c>
      <c r="CM49" s="293" t="n">
        <v>0</v>
      </c>
      <c r="CN49" s="293" t="n">
        <v>81993818.541</v>
      </c>
      <c r="CO49" s="293" t="n">
        <v>34472546.636</v>
      </c>
      <c r="CP49" s="299" t="n">
        <v>42.042860363629</v>
      </c>
      <c r="CQ49" s="293" t="n">
        <v>45185084.277</v>
      </c>
      <c r="CR49" s="299" t="n">
        <v>55.107915549031</v>
      </c>
      <c r="CS49" s="293" t="n">
        <v>79657630.913</v>
      </c>
      <c r="CT49" s="305" t="n">
        <v>97.15077591266</v>
      </c>
      <c r="CU49" s="310" t="n">
        <v>81065621.758</v>
      </c>
      <c r="CV49" s="423" t="n">
        <f aca="false">SUM(CU49/CX49)*100</f>
        <v>97.6562949784128</v>
      </c>
      <c r="CW49" s="311" t="n">
        <v>85733019.838</v>
      </c>
      <c r="CX49" s="311" t="n">
        <v>83011158.447</v>
      </c>
      <c r="CY49" s="312" t="n">
        <v>0.962614517582813</v>
      </c>
      <c r="CZ49" s="311" t="n">
        <v>0</v>
      </c>
      <c r="DA49" s="311" t="n">
        <v>83011158.447</v>
      </c>
      <c r="DB49" s="311" t="n">
        <v>31819482.269</v>
      </c>
      <c r="DC49" s="312" t="n">
        <v>38.3315723624261</v>
      </c>
      <c r="DD49" s="313" t="n">
        <v>41686492.916</v>
      </c>
      <c r="DE49" s="312" t="n">
        <v>50.2179390046888</v>
      </c>
      <c r="DF49" s="311" t="n">
        <v>73505975.185</v>
      </c>
      <c r="DG49" s="312" t="n">
        <v>88.5495113671149</v>
      </c>
      <c r="DH49" s="296" t="n">
        <v>102450939.734</v>
      </c>
      <c r="DI49" s="299" t="n">
        <f aca="false">IF(OR(DH49=0,DK49=0),0,DH49/DK49)*100</f>
        <v>96.7080904048728</v>
      </c>
      <c r="DJ49" s="293" t="n">
        <v>106784254.127</v>
      </c>
      <c r="DK49" s="293" t="n">
        <v>105938333.913</v>
      </c>
      <c r="DL49" s="299" t="n">
        <f aca="false">IF(OR(DK49=0,DK$112=0),0,DK49/DK$112)*100</f>
        <v>0.9750685734066</v>
      </c>
      <c r="DM49" s="293"/>
      <c r="DN49" s="293" t="n">
        <f aca="false">SUM(DK49-DM49)</f>
        <v>105938333.913</v>
      </c>
      <c r="DO49" s="293" t="n">
        <v>37636072.555</v>
      </c>
      <c r="DP49" s="299" t="n">
        <f aca="false">IF(OR(DO49=0,DK49=0),0,DO49/DK49)*100</f>
        <v>35.5263965033733</v>
      </c>
      <c r="DQ49" s="293" t="n">
        <v>43777174.134</v>
      </c>
      <c r="DR49" s="299" t="n">
        <f aca="false">IF(OR(DQ49=0,DK49=0),0,DQ49/DK49)*100</f>
        <v>41.3232609170079</v>
      </c>
      <c r="DS49" s="293" t="n">
        <f aca="false">SUM(DO49+DQ49)</f>
        <v>81413246.689</v>
      </c>
      <c r="DT49" s="305" t="n">
        <f aca="false">IF(OR(DS49=0,DK49=0),0,DS49/DK49)*100</f>
        <v>76.8496574203812</v>
      </c>
      <c r="DU49" s="334" t="n">
        <v>145699373.592</v>
      </c>
      <c r="DV49" s="424" t="n">
        <v>92.1755831691989</v>
      </c>
      <c r="DW49" s="293" t="n">
        <v>125474872.267</v>
      </c>
      <c r="DX49" s="293" t="n">
        <v>158067211.052</v>
      </c>
      <c r="DY49" s="299" t="n">
        <v>1.11946198744206</v>
      </c>
      <c r="DZ49" s="293" t="n">
        <v>0</v>
      </c>
      <c r="EA49" s="293" t="n">
        <v>158067211.052</v>
      </c>
      <c r="EB49" s="293" t="n">
        <v>69729688.616</v>
      </c>
      <c r="EC49" s="299" t="n">
        <v>44.1139488398139</v>
      </c>
      <c r="ED49" s="293" t="n">
        <v>55432285.401</v>
      </c>
      <c r="EE49" s="299" t="n">
        <v>35.0688071435411</v>
      </c>
      <c r="EF49" s="293" t="n">
        <v>125161974.017</v>
      </c>
      <c r="EG49" s="314" t="n">
        <v>79.1827559833551</v>
      </c>
      <c r="EH49" s="296" t="n">
        <v>8568011.015</v>
      </c>
      <c r="EI49" s="335" t="n">
        <v>88.1390937812861</v>
      </c>
      <c r="EJ49" s="293" t="n">
        <v>4338553</v>
      </c>
      <c r="EK49" s="293" t="n">
        <v>9721011.015</v>
      </c>
      <c r="EL49" s="299" t="n">
        <v>0.0620360198850183</v>
      </c>
      <c r="EM49" s="293"/>
      <c r="EN49" s="293" t="n">
        <v>9721011.015</v>
      </c>
      <c r="EO49" s="293" t="n">
        <v>7485770.627</v>
      </c>
      <c r="EP49" s="299" t="n">
        <v>77.0060913977886</v>
      </c>
      <c r="EQ49" s="293" t="n">
        <v>1741251.515</v>
      </c>
      <c r="ER49" s="299" t="n">
        <v>17.9122471141444</v>
      </c>
      <c r="ES49" s="293" t="n">
        <v>9227022.142</v>
      </c>
      <c r="ET49" s="305" t="n">
        <v>94.918338511933</v>
      </c>
      <c r="EU49" s="425" t="n">
        <v>13548983.748</v>
      </c>
      <c r="EV49" s="317" t="n">
        <v>16720000</v>
      </c>
      <c r="EW49" s="318" t="n">
        <v>17340246.478</v>
      </c>
      <c r="EX49" s="319" t="n">
        <v>0.101926926039264</v>
      </c>
      <c r="EY49" s="318" t="n">
        <v>0</v>
      </c>
      <c r="EZ49" s="320" t="n">
        <v>17340246.478</v>
      </c>
      <c r="FA49" s="317" t="n">
        <v>13087910.277</v>
      </c>
      <c r="FB49" s="319" t="n">
        <v>75.4770717567651</v>
      </c>
      <c r="FC49" s="318" t="n">
        <v>3021161.988</v>
      </c>
      <c r="FD49" s="319" t="n">
        <v>17.4228318601643</v>
      </c>
      <c r="FE49" s="318" t="n">
        <v>16109072.265</v>
      </c>
      <c r="FF49" s="321" t="n">
        <v>92.8999036169294</v>
      </c>
      <c r="FG49" s="426" t="n">
        <v>10260883.835</v>
      </c>
      <c r="FH49" s="296" t="n">
        <v>8187211</v>
      </c>
      <c r="FI49" s="293" t="n">
        <v>9690909.773</v>
      </c>
      <c r="FJ49" s="292" t="n">
        <v>0.0500805926066103</v>
      </c>
      <c r="FK49" s="293"/>
      <c r="FL49" s="323" t="n">
        <v>9690909.773</v>
      </c>
      <c r="FM49" s="324" t="n">
        <v>9288318.513</v>
      </c>
      <c r="FN49" s="292" t="n">
        <v>95.8456814743889</v>
      </c>
      <c r="FO49" s="293" t="n">
        <v>0</v>
      </c>
      <c r="FP49" s="292" t="n">
        <v>0</v>
      </c>
      <c r="FQ49" s="293" t="n">
        <v>9288318.513</v>
      </c>
      <c r="FR49" s="325" t="n">
        <v>95.8456814743889</v>
      </c>
      <c r="FS49" s="426"/>
      <c r="FT49" s="296"/>
      <c r="FU49" s="293"/>
      <c r="FV49" s="292"/>
      <c r="FW49" s="293"/>
      <c r="FX49" s="323"/>
      <c r="FY49" s="296"/>
      <c r="FZ49" s="292"/>
      <c r="GA49" s="293"/>
      <c r="GB49" s="292"/>
      <c r="GC49" s="293"/>
      <c r="GD49" s="325"/>
    </row>
    <row r="50" customFormat="false" ht="12.75" hidden="false" customHeight="false" outlineLevel="0" collapsed="false">
      <c r="A50" s="419" t="s">
        <v>175</v>
      </c>
      <c r="B50" s="296" t="n">
        <v>162856278.4</v>
      </c>
      <c r="C50" s="294" t="n">
        <f aca="false">SUM(B50/E50)*100</f>
        <v>93.6887744451167</v>
      </c>
      <c r="D50" s="293"/>
      <c r="E50" s="293" t="n">
        <v>173826885.2</v>
      </c>
      <c r="F50" s="294" t="n">
        <f aca="false">SUM(E50/E$112)*100</f>
        <v>5.53025960323603</v>
      </c>
      <c r="G50" s="293" t="n">
        <v>136183143.9</v>
      </c>
      <c r="H50" s="294" t="n">
        <f aca="false">SUM(G50/E50)*100</f>
        <v>78.3441202109281</v>
      </c>
      <c r="I50" s="293" t="n">
        <v>32841783.9</v>
      </c>
      <c r="J50" s="294" t="n">
        <f aca="false">SUM(I50/E50)*100</f>
        <v>18.8933857166072</v>
      </c>
      <c r="K50" s="293" t="n">
        <f aca="false">SUM(G50+I50)</f>
        <v>169024927.8</v>
      </c>
      <c r="L50" s="295" t="n">
        <f aca="false">SUM(K50/E50)*100</f>
        <v>97.2375059275353</v>
      </c>
      <c r="M50" s="296" t="n">
        <v>304849508.3</v>
      </c>
      <c r="N50" s="294" t="n">
        <f aca="false">SUM(M50/O50)*100</f>
        <v>99.3125219419008</v>
      </c>
      <c r="O50" s="298" t="n">
        <v>306959789.5</v>
      </c>
      <c r="P50" s="299" t="n">
        <v>6.12206214692708</v>
      </c>
      <c r="Q50" s="298" t="n">
        <v>212876131.4</v>
      </c>
      <c r="R50" s="299" t="n">
        <v>69.3498427747651</v>
      </c>
      <c r="S50" s="298" t="n">
        <v>76035841.5</v>
      </c>
      <c r="T50" s="299" t="n">
        <v>24.7706195081294</v>
      </c>
      <c r="U50" s="298" t="n">
        <v>288911972.9</v>
      </c>
      <c r="V50" s="300" t="n">
        <v>94.1204622828946</v>
      </c>
      <c r="W50" s="420" t="n">
        <v>326625677</v>
      </c>
      <c r="X50" s="294" t="n">
        <f aca="false">SUM(W50/Y50)*100</f>
        <v>93.764574287747</v>
      </c>
      <c r="Y50" s="298" t="n">
        <v>348346568.5</v>
      </c>
      <c r="Z50" s="299" t="n">
        <v>5.64058373466808</v>
      </c>
      <c r="AA50" s="298" t="n">
        <v>251062726</v>
      </c>
      <c r="AB50" s="299" t="n">
        <v>72.0726852803776</v>
      </c>
      <c r="AC50" s="298" t="n">
        <v>90332471</v>
      </c>
      <c r="AD50" s="299" t="n">
        <v>25.9317814982294</v>
      </c>
      <c r="AE50" s="298" t="n">
        <v>341395197</v>
      </c>
      <c r="AF50" s="300" t="n">
        <v>98.004466778607</v>
      </c>
      <c r="AG50" s="296" t="n">
        <v>378498108</v>
      </c>
      <c r="AH50" s="421" t="n">
        <f aca="false">SUM(AG50/AI50)*100</f>
        <v>89.2999034945157</v>
      </c>
      <c r="AI50" s="293" t="n">
        <v>423850523</v>
      </c>
      <c r="AJ50" s="299" t="n">
        <v>7.64503324415517</v>
      </c>
      <c r="AK50" s="293" t="n">
        <v>348507421</v>
      </c>
      <c r="AL50" s="299" t="n">
        <v>82.2241337661391</v>
      </c>
      <c r="AM50" s="293" t="n">
        <v>65618743</v>
      </c>
      <c r="AN50" s="299" t="n">
        <v>15.4815765085183</v>
      </c>
      <c r="AO50" s="293" t="n">
        <v>414126164</v>
      </c>
      <c r="AP50" s="300" t="n">
        <v>97.7057102746574</v>
      </c>
      <c r="AQ50" s="301" t="n">
        <v>392006113.334</v>
      </c>
      <c r="AR50" s="422" t="n">
        <f aca="false">SUM(AQ50/AS50)*100</f>
        <v>84.3631653204948</v>
      </c>
      <c r="AS50" s="293" t="n">
        <v>464665013.273</v>
      </c>
      <c r="AT50" s="304" t="n">
        <v>5.84193904034812</v>
      </c>
      <c r="AU50" s="293" t="n">
        <v>359780963.472</v>
      </c>
      <c r="AV50" s="304" t="n">
        <v>77.4280294825256</v>
      </c>
      <c r="AW50" s="293" t="n">
        <v>80436242.182</v>
      </c>
      <c r="AX50" s="304" t="n">
        <v>17.3105871723426</v>
      </c>
      <c r="AY50" s="293" t="n">
        <v>440217205.654</v>
      </c>
      <c r="AZ50" s="305" t="n">
        <v>94.7386166548682</v>
      </c>
      <c r="BA50" s="296" t="n">
        <v>429952069.256</v>
      </c>
      <c r="BB50" s="422" t="n">
        <f aca="false">SUM(BA50/BC50)*100</f>
        <v>86.0784093094922</v>
      </c>
      <c r="BC50" s="293" t="n">
        <v>499488864.519</v>
      </c>
      <c r="BD50" s="304" t="n">
        <v>6.46959755579706</v>
      </c>
      <c r="BE50" s="293" t="n">
        <v>376528136.704</v>
      </c>
      <c r="BF50" s="304" t="n">
        <v>75.3826888746741</v>
      </c>
      <c r="BG50" s="293" t="n">
        <v>112710621.979</v>
      </c>
      <c r="BH50" s="304" t="n">
        <v>22.5651921364731</v>
      </c>
      <c r="BI50" s="293" t="n">
        <v>489238758.683</v>
      </c>
      <c r="BJ50" s="305" t="n">
        <v>97.9478810111471</v>
      </c>
      <c r="BK50" s="296" t="n">
        <v>414614246.004</v>
      </c>
      <c r="BL50" s="423" t="n">
        <f aca="false">SUM(BK50/BM50)*100</f>
        <v>78.7539898618515</v>
      </c>
      <c r="BM50" s="293" t="n">
        <v>526467607.2048</v>
      </c>
      <c r="BN50" s="304" t="n">
        <v>6.67963949000971</v>
      </c>
      <c r="BO50" s="293" t="n">
        <v>362071124.528</v>
      </c>
      <c r="BP50" s="304" t="n">
        <v>68.7736756398674</v>
      </c>
      <c r="BQ50" s="293" t="n">
        <v>154913390.64</v>
      </c>
      <c r="BR50" s="304" t="n">
        <v>29.4250564555129</v>
      </c>
      <c r="BS50" s="293" t="n">
        <v>516984515.168</v>
      </c>
      <c r="BT50" s="305" t="n">
        <v>98.1987320953802</v>
      </c>
      <c r="BU50" s="324" t="n">
        <v>491345094.194</v>
      </c>
      <c r="BV50" s="423" t="n">
        <f aca="false">SUM(BU50/BX50)*100</f>
        <v>84.8574804307342</v>
      </c>
      <c r="BW50" s="293" t="n">
        <v>583839357.005</v>
      </c>
      <c r="BX50" s="293" t="n">
        <v>579023901.841</v>
      </c>
      <c r="BY50" s="304" t="n">
        <v>6.76663196331243</v>
      </c>
      <c r="BZ50" s="293" t="n">
        <v>912000</v>
      </c>
      <c r="CA50" s="293" t="n">
        <v>578111901.841</v>
      </c>
      <c r="CB50" s="293" t="n">
        <v>380917569.292</v>
      </c>
      <c r="CC50" s="292" t="n">
        <v>65.7861563367033</v>
      </c>
      <c r="CD50" s="293" t="n">
        <v>167669967.352</v>
      </c>
      <c r="CE50" s="292" t="n">
        <v>28.9573481887182</v>
      </c>
      <c r="CF50" s="293" t="n">
        <v>548587536.644</v>
      </c>
      <c r="CG50" s="307" t="n">
        <v>94.7435045254215</v>
      </c>
      <c r="CH50" s="296" t="n">
        <v>536205989.743</v>
      </c>
      <c r="CI50" s="423" t="n">
        <f aca="false">SUM(CH50/CK50)*100</f>
        <v>86.0112935530505</v>
      </c>
      <c r="CJ50" s="293" t="n">
        <v>614784216.283</v>
      </c>
      <c r="CK50" s="293" t="n">
        <v>623413470.014</v>
      </c>
      <c r="CL50" s="299" t="n">
        <v>5.93615639020799</v>
      </c>
      <c r="CM50" s="293" t="n">
        <v>0</v>
      </c>
      <c r="CN50" s="293" t="n">
        <v>623413470.014</v>
      </c>
      <c r="CO50" s="293" t="n">
        <v>414052638.164</v>
      </c>
      <c r="CP50" s="299" t="n">
        <v>66.4170182518997</v>
      </c>
      <c r="CQ50" s="293" t="n">
        <v>194744579.573</v>
      </c>
      <c r="CR50" s="299" t="n">
        <v>31.2384298607835</v>
      </c>
      <c r="CS50" s="293" t="n">
        <v>608797217.737</v>
      </c>
      <c r="CT50" s="305" t="n">
        <v>97.6554481126832</v>
      </c>
      <c r="CU50" s="310" t="n">
        <v>601973220.781</v>
      </c>
      <c r="CV50" s="423" t="n">
        <f aca="false">SUM(CU50/CX50)*100</f>
        <v>87.1596407593827</v>
      </c>
      <c r="CW50" s="311" t="n">
        <v>680583532.126</v>
      </c>
      <c r="CX50" s="311" t="n">
        <v>690655922.324</v>
      </c>
      <c r="CY50" s="312" t="n">
        <v>8.00898854951056</v>
      </c>
      <c r="CZ50" s="311" t="n">
        <v>0</v>
      </c>
      <c r="DA50" s="311" t="n">
        <v>690655922.324</v>
      </c>
      <c r="DB50" s="311" t="n">
        <v>456708405.7553</v>
      </c>
      <c r="DC50" s="312" t="n">
        <v>66.1267631237439</v>
      </c>
      <c r="DD50" s="313" t="n">
        <v>188668850.6927</v>
      </c>
      <c r="DE50" s="312" t="n">
        <v>27.3173434983146</v>
      </c>
      <c r="DF50" s="311" t="n">
        <v>645377256.448</v>
      </c>
      <c r="DG50" s="312" t="n">
        <v>93.4441066220585</v>
      </c>
      <c r="DH50" s="296" t="n">
        <v>886926171.76</v>
      </c>
      <c r="DI50" s="299" t="n">
        <f aca="false">IF(OR(DH50=0,DK50=0),0,DH50/DK50)*100</f>
        <v>88.3375979785581</v>
      </c>
      <c r="DJ50" s="293" t="n">
        <v>995514924.436</v>
      </c>
      <c r="DK50" s="293" t="n">
        <v>1004018891.226</v>
      </c>
      <c r="DL50" s="299" t="n">
        <f aca="false">IF(OR(DK50=0,DK$112=0),0,DK50/DK$112)*100</f>
        <v>9.24110500685227</v>
      </c>
      <c r="DM50" s="293"/>
      <c r="DN50" s="293" t="n">
        <f aca="false">SUM(DK50-DM50)</f>
        <v>1004018891.226</v>
      </c>
      <c r="DO50" s="293" t="n">
        <v>708743976.917</v>
      </c>
      <c r="DP50" s="299" t="n">
        <f aca="false">IF(OR(DO50=0,DK50=0),0,DO50/DK50)*100</f>
        <v>70.5907013414417</v>
      </c>
      <c r="DQ50" s="293" t="n">
        <v>275764737.082</v>
      </c>
      <c r="DR50" s="299" t="n">
        <f aca="false">IF(OR(DQ50=0,DK50=0),0,DQ50/DK50)*100</f>
        <v>27.4660904781648</v>
      </c>
      <c r="DS50" s="293" t="n">
        <f aca="false">SUM(DO50+DQ50)</f>
        <v>984508713.999</v>
      </c>
      <c r="DT50" s="305" t="n">
        <f aca="false">IF(OR(DS50=0,DK50=0),0,DS50/DK50)*100</f>
        <v>98.0567918196065</v>
      </c>
      <c r="DU50" s="334" t="n">
        <v>1061297274.176</v>
      </c>
      <c r="DV50" s="424" t="n">
        <v>86.6895830064829</v>
      </c>
      <c r="DW50" s="293" t="n">
        <v>1123084522.325</v>
      </c>
      <c r="DX50" s="293" t="n">
        <v>1224250062.544</v>
      </c>
      <c r="DY50" s="299" t="n">
        <v>8.67037128712747</v>
      </c>
      <c r="DZ50" s="293" t="n">
        <v>0</v>
      </c>
      <c r="EA50" s="293" t="n">
        <v>1224250062.544</v>
      </c>
      <c r="EB50" s="293" t="n">
        <v>847466714.323</v>
      </c>
      <c r="EC50" s="299" t="n">
        <v>69.2233343702641</v>
      </c>
      <c r="ED50" s="293" t="n">
        <v>335127566.761</v>
      </c>
      <c r="EE50" s="299" t="n">
        <v>27.3741106506135</v>
      </c>
      <c r="EF50" s="293" t="n">
        <v>1182594281.084</v>
      </c>
      <c r="EG50" s="314" t="n">
        <v>96.5974450208776</v>
      </c>
      <c r="EH50" s="296" t="n">
        <v>1180101739.718</v>
      </c>
      <c r="EI50" s="335" t="n">
        <v>92.4810937273012</v>
      </c>
      <c r="EJ50" s="293" t="n">
        <v>1280317571.433</v>
      </c>
      <c r="EK50" s="293" t="n">
        <v>1276046478.427</v>
      </c>
      <c r="EL50" s="299" t="n">
        <v>8.14327281264838</v>
      </c>
      <c r="EM50" s="293"/>
      <c r="EN50" s="293" t="n">
        <v>1276046478.427</v>
      </c>
      <c r="EO50" s="293" t="n">
        <v>895175616.947</v>
      </c>
      <c r="EP50" s="299" t="n">
        <v>70.1522736107932</v>
      </c>
      <c r="EQ50" s="293" t="n">
        <v>363284861.667</v>
      </c>
      <c r="ER50" s="299" t="n">
        <v>28.4695634374405</v>
      </c>
      <c r="ES50" s="293" t="n">
        <v>1258460478.614</v>
      </c>
      <c r="ET50" s="305" t="n">
        <v>98.6218370482337</v>
      </c>
      <c r="EU50" s="425" t="n">
        <v>1224246286.104</v>
      </c>
      <c r="EV50" s="317" t="n">
        <v>1478367352.99</v>
      </c>
      <c r="EW50" s="318" t="n">
        <v>1396982129.858</v>
      </c>
      <c r="EX50" s="319" t="n">
        <v>8.21153807755062</v>
      </c>
      <c r="EY50" s="318" t="n">
        <v>0</v>
      </c>
      <c r="EZ50" s="320" t="n">
        <v>1396982129.858</v>
      </c>
      <c r="FA50" s="317" t="n">
        <v>946475036.352</v>
      </c>
      <c r="FB50" s="319" t="n">
        <v>67.7514061291684</v>
      </c>
      <c r="FC50" s="318" t="n">
        <v>359208164.448</v>
      </c>
      <c r="FD50" s="319" t="n">
        <v>25.713153860065</v>
      </c>
      <c r="FE50" s="318" t="n">
        <v>1305683200.8</v>
      </c>
      <c r="FF50" s="321" t="n">
        <v>93.4645599892333</v>
      </c>
      <c r="FG50" s="426" t="n">
        <v>1474133802.374</v>
      </c>
      <c r="FH50" s="296" t="n">
        <v>1628086142.002</v>
      </c>
      <c r="FI50" s="293" t="n">
        <v>1601433090.122</v>
      </c>
      <c r="FJ50" s="292" t="n">
        <v>8.27587089878739</v>
      </c>
      <c r="FK50" s="293"/>
      <c r="FL50" s="323" t="n">
        <v>1601433090.122</v>
      </c>
      <c r="FM50" s="324" t="n">
        <v>1153576976.969</v>
      </c>
      <c r="FN50" s="292" t="n">
        <v>72.0340415147235</v>
      </c>
      <c r="FO50" s="293" t="n">
        <v>291463952.101</v>
      </c>
      <c r="FP50" s="292" t="n">
        <v>18.2001954311307</v>
      </c>
      <c r="FQ50" s="293" t="n">
        <v>1445040929.07</v>
      </c>
      <c r="FR50" s="325" t="n">
        <v>90.2342369458542</v>
      </c>
      <c r="FS50" s="425" t="n">
        <v>146994931.061</v>
      </c>
      <c r="FT50" s="327" t="n">
        <v>1763233821</v>
      </c>
      <c r="FU50" s="318" t="n">
        <v>1966696723.129</v>
      </c>
      <c r="FV50" s="326" t="n">
        <v>12.3692984176427</v>
      </c>
      <c r="FW50" s="318" t="n">
        <v>0</v>
      </c>
      <c r="FX50" s="320" t="n">
        <v>1966696723.129</v>
      </c>
      <c r="FY50" s="327" t="n">
        <v>1461863735.127</v>
      </c>
      <c r="FZ50" s="319" t="n">
        <v>74.33091833301</v>
      </c>
      <c r="GA50" s="318" t="n">
        <v>367682144.7391</v>
      </c>
      <c r="GB50" s="319" t="n">
        <v>18.6954165538101</v>
      </c>
      <c r="GC50" s="318" t="n">
        <v>1829545879.8661</v>
      </c>
      <c r="GD50" s="328" t="n">
        <v>93.0263348868201</v>
      </c>
    </row>
    <row r="51" customFormat="false" ht="12.75" hidden="false" customHeight="false" outlineLevel="0" collapsed="false">
      <c r="A51" s="329" t="s">
        <v>176</v>
      </c>
      <c r="B51" s="296" t="n">
        <v>2193132</v>
      </c>
      <c r="C51" s="294" t="n">
        <f aca="false">SUM(B51/E51)*100</f>
        <v>87.9669427852196</v>
      </c>
      <c r="D51" s="293"/>
      <c r="E51" s="293" t="n">
        <v>2493132</v>
      </c>
      <c r="F51" s="294" t="n">
        <f aca="false">SUM(E51/E$112)*100</f>
        <v>0.0793183814418085</v>
      </c>
      <c r="G51" s="293" t="n">
        <v>1330689</v>
      </c>
      <c r="H51" s="294" t="n">
        <f aca="false">SUM(G51/E51)*100</f>
        <v>53.3741895735966</v>
      </c>
      <c r="I51" s="293" t="n">
        <v>395144.7</v>
      </c>
      <c r="J51" s="294" t="n">
        <f aca="false">SUM(I51/E51)*100</f>
        <v>15.8493292773908</v>
      </c>
      <c r="K51" s="293" t="n">
        <f aca="false">SUM(G51+I51)</f>
        <v>1725833.7</v>
      </c>
      <c r="L51" s="295" t="n">
        <f aca="false">SUM(K51/E51)*100</f>
        <v>69.2235188509874</v>
      </c>
      <c r="M51" s="296" t="n">
        <v>4016632.2</v>
      </c>
      <c r="N51" s="294" t="n">
        <f aca="false">SUM(M51/O51)*100</f>
        <v>100</v>
      </c>
      <c r="O51" s="298" t="n">
        <v>4016632.2</v>
      </c>
      <c r="P51" s="299" t="n">
        <v>0.0801084467441246</v>
      </c>
      <c r="Q51" s="298" t="n">
        <v>2852368.1</v>
      </c>
      <c r="R51" s="299" t="n">
        <v>71.0139230572319</v>
      </c>
      <c r="S51" s="298" t="n">
        <v>1053801.5</v>
      </c>
      <c r="T51" s="299" t="n">
        <v>26.2359471200774</v>
      </c>
      <c r="U51" s="298" t="n">
        <v>3906169.6</v>
      </c>
      <c r="V51" s="300" t="n">
        <v>97.2498701773092</v>
      </c>
      <c r="W51" s="420" t="n">
        <v>3047567</v>
      </c>
      <c r="X51" s="294" t="n">
        <f aca="false">SUM(W51/Y51)*100</f>
        <v>100</v>
      </c>
      <c r="Y51" s="298" t="n">
        <v>3047567</v>
      </c>
      <c r="Z51" s="299" t="n">
        <v>0.0493475705086821</v>
      </c>
      <c r="AA51" s="298" t="n">
        <v>2559473</v>
      </c>
      <c r="AB51" s="299" t="n">
        <v>83.9841421041769</v>
      </c>
      <c r="AC51" s="298" t="n">
        <v>423968</v>
      </c>
      <c r="AD51" s="299" t="n">
        <v>13.9116875855395</v>
      </c>
      <c r="AE51" s="298" t="n">
        <v>2983441</v>
      </c>
      <c r="AF51" s="300" t="n">
        <v>97.8958296897164</v>
      </c>
      <c r="AG51" s="296" t="n">
        <v>3581320</v>
      </c>
      <c r="AH51" s="421" t="n">
        <f aca="false">SUM(AG51/AI51)*100</f>
        <v>70.1582818261621</v>
      </c>
      <c r="AI51" s="293" t="n">
        <v>5104629</v>
      </c>
      <c r="AJ51" s="299" t="n">
        <v>0.0920726914004033</v>
      </c>
      <c r="AK51" s="293" t="n">
        <v>4573005</v>
      </c>
      <c r="AL51" s="299" t="n">
        <v>89.5854527331957</v>
      </c>
      <c r="AM51" s="293" t="n">
        <v>423507</v>
      </c>
      <c r="AN51" s="299" t="n">
        <v>8.29652850383446</v>
      </c>
      <c r="AO51" s="293" t="n">
        <v>4996512</v>
      </c>
      <c r="AP51" s="300" t="n">
        <v>97.8819812370302</v>
      </c>
      <c r="AQ51" s="301" t="n">
        <v>5330678.725</v>
      </c>
      <c r="AR51" s="422" t="n">
        <f aca="false">SUM(AQ51/AS51)*100</f>
        <v>97.3699930398781</v>
      </c>
      <c r="AS51" s="293" t="n">
        <v>5474662.736</v>
      </c>
      <c r="AT51" s="304" t="n">
        <v>0.0688294686636694</v>
      </c>
      <c r="AU51" s="293" t="n">
        <v>4667919.768</v>
      </c>
      <c r="AV51" s="304" t="n">
        <v>85.2640608763886</v>
      </c>
      <c r="AW51" s="293" t="n">
        <v>717808.938</v>
      </c>
      <c r="AX51" s="304" t="n">
        <v>13.1114732105755</v>
      </c>
      <c r="AY51" s="293" t="n">
        <v>5385728.706</v>
      </c>
      <c r="AZ51" s="305" t="n">
        <v>98.3755340869641</v>
      </c>
      <c r="BA51" s="296" t="n">
        <v>2863866.744</v>
      </c>
      <c r="BB51" s="422" t="n">
        <f aca="false">SUM(BA51/BC51)*100</f>
        <v>60.777794270959</v>
      </c>
      <c r="BC51" s="293" t="n">
        <v>4712028.099</v>
      </c>
      <c r="BD51" s="304" t="n">
        <v>0.0610322424334603</v>
      </c>
      <c r="BE51" s="293" t="n">
        <v>2742638.646</v>
      </c>
      <c r="BF51" s="304" t="n">
        <v>58.20505710868</v>
      </c>
      <c r="BG51" s="293" t="n">
        <v>1174426.134</v>
      </c>
      <c r="BH51" s="304" t="n">
        <v>24.9240053184157</v>
      </c>
      <c r="BI51" s="293" t="n">
        <v>3917064.78</v>
      </c>
      <c r="BJ51" s="305" t="n">
        <v>83.1290624270957</v>
      </c>
      <c r="BK51" s="296" t="n">
        <v>6198399</v>
      </c>
      <c r="BL51" s="423" t="n">
        <f aca="false">SUM(BK51/BM51)*100</f>
        <v>100</v>
      </c>
      <c r="BM51" s="293" t="n">
        <v>6198399</v>
      </c>
      <c r="BN51" s="304" t="n">
        <v>0.0786431494903552</v>
      </c>
      <c r="BO51" s="293" t="n">
        <v>6022914.094</v>
      </c>
      <c r="BP51" s="304" t="n">
        <v>97.168867218777</v>
      </c>
      <c r="BQ51" s="293" t="n">
        <v>153275.51</v>
      </c>
      <c r="BR51" s="304" t="n">
        <v>2.47282419218253</v>
      </c>
      <c r="BS51" s="293" t="n">
        <v>6176189.604</v>
      </c>
      <c r="BT51" s="305" t="n">
        <v>99.6416914109595</v>
      </c>
      <c r="BU51" s="324" t="n">
        <v>0</v>
      </c>
      <c r="BV51" s="423"/>
      <c r="BW51" s="293" t="n">
        <v>8278293.325</v>
      </c>
      <c r="BX51" s="293" t="n">
        <v>8278293.325</v>
      </c>
      <c r="BY51" s="304" t="n">
        <v>0.0967424039603861</v>
      </c>
      <c r="BZ51" s="293" t="n">
        <v>0</v>
      </c>
      <c r="CA51" s="293" t="n">
        <v>8278293.325</v>
      </c>
      <c r="CB51" s="293"/>
      <c r="CC51" s="292"/>
      <c r="CD51" s="293" t="n">
        <v>0</v>
      </c>
      <c r="CE51" s="292" t="n">
        <v>0</v>
      </c>
      <c r="CF51" s="293" t="n">
        <v>0</v>
      </c>
      <c r="CG51" s="307"/>
      <c r="CH51" s="296"/>
      <c r="CI51" s="423"/>
      <c r="CJ51" s="293"/>
      <c r="CK51" s="293"/>
      <c r="CL51" s="299"/>
      <c r="CM51" s="293"/>
      <c r="CN51" s="293"/>
      <c r="CO51" s="293"/>
      <c r="CP51" s="299"/>
      <c r="CQ51" s="293"/>
      <c r="CR51" s="299"/>
      <c r="CS51" s="293"/>
      <c r="CT51" s="305"/>
      <c r="CU51" s="310"/>
      <c r="CV51" s="423"/>
      <c r="CW51" s="311"/>
      <c r="CX51" s="311"/>
      <c r="CY51" s="312"/>
      <c r="CZ51" s="311"/>
      <c r="DA51" s="311"/>
      <c r="DB51" s="311"/>
      <c r="DC51" s="312"/>
      <c r="DD51" s="313"/>
      <c r="DE51" s="312"/>
      <c r="DF51" s="311"/>
      <c r="DG51" s="312"/>
      <c r="DH51" s="303"/>
      <c r="DI51" s="299"/>
      <c r="DJ51" s="297"/>
      <c r="DK51" s="297"/>
      <c r="DL51" s="299"/>
      <c r="DM51" s="297"/>
      <c r="DN51" s="293"/>
      <c r="DO51" s="297"/>
      <c r="DP51" s="299"/>
      <c r="DQ51" s="297"/>
      <c r="DR51" s="299"/>
      <c r="DS51" s="293"/>
      <c r="DT51" s="305"/>
      <c r="DU51" s="315"/>
      <c r="DV51" s="424"/>
      <c r="DW51" s="293" t="n">
        <v>19817460.777</v>
      </c>
      <c r="DX51" s="293" t="n">
        <v>25974017.292</v>
      </c>
      <c r="DY51" s="299" t="n">
        <v>0.18395291993854</v>
      </c>
      <c r="DZ51" s="293" t="n">
        <v>0</v>
      </c>
      <c r="EA51" s="293" t="n">
        <v>25974017.292</v>
      </c>
      <c r="EB51" s="293" t="n">
        <v>15693924.218</v>
      </c>
      <c r="EC51" s="299" t="n">
        <v>60.4216284357127</v>
      </c>
      <c r="ED51" s="293" t="n">
        <v>6953110.951</v>
      </c>
      <c r="EE51" s="299" t="n">
        <v>26.7694861092649</v>
      </c>
      <c r="EF51" s="293" t="n">
        <v>22647035.169</v>
      </c>
      <c r="EG51" s="314" t="n">
        <v>87.1911145449776</v>
      </c>
      <c r="EH51" s="303"/>
      <c r="EI51" s="316"/>
      <c r="EJ51" s="297"/>
      <c r="EK51" s="297"/>
      <c r="EL51" s="297"/>
      <c r="EM51" s="297"/>
      <c r="EN51" s="297"/>
      <c r="EO51" s="297"/>
      <c r="EP51" s="297"/>
      <c r="EQ51" s="297"/>
      <c r="ER51" s="297"/>
      <c r="ES51" s="297"/>
      <c r="ET51" s="331"/>
      <c r="EU51" s="158"/>
      <c r="EV51" s="330"/>
      <c r="EW51" s="297"/>
      <c r="EX51" s="297"/>
      <c r="EY51" s="297"/>
      <c r="EZ51" s="331"/>
      <c r="FA51" s="330"/>
      <c r="FB51" s="297"/>
      <c r="FC51" s="297"/>
      <c r="FD51" s="297"/>
      <c r="FE51" s="297"/>
      <c r="FF51" s="332"/>
      <c r="FG51" s="322"/>
      <c r="FH51" s="303"/>
      <c r="FI51" s="297"/>
      <c r="FJ51" s="297"/>
      <c r="FK51" s="297"/>
      <c r="FL51" s="331"/>
      <c r="FM51" s="330"/>
      <c r="FN51" s="297"/>
      <c r="FO51" s="297"/>
      <c r="FP51" s="297"/>
      <c r="FQ51" s="297"/>
      <c r="FR51" s="331"/>
      <c r="FS51" s="322"/>
      <c r="FT51" s="303"/>
      <c r="FU51" s="297"/>
      <c r="FV51" s="332"/>
      <c r="FW51" s="297"/>
      <c r="FX51" s="331"/>
      <c r="FY51" s="303"/>
      <c r="FZ51" s="297"/>
      <c r="GA51" s="297"/>
      <c r="GB51" s="297"/>
      <c r="GC51" s="297"/>
      <c r="GD51" s="331"/>
    </row>
    <row r="52" customFormat="false" ht="12.75" hidden="false" customHeight="false" outlineLevel="0" collapsed="false">
      <c r="A52" s="419" t="s">
        <v>177</v>
      </c>
      <c r="B52" s="296" t="n">
        <v>59599615.5</v>
      </c>
      <c r="C52" s="294" t="n">
        <f aca="false">SUM(B52/E52)*100</f>
        <v>71.3689264991508</v>
      </c>
      <c r="D52" s="293"/>
      <c r="E52" s="293" t="n">
        <v>83509194.3</v>
      </c>
      <c r="F52" s="294" t="n">
        <f aca="false">SUM(E52/E$112)*100</f>
        <v>2.65682447916336</v>
      </c>
      <c r="G52" s="293" t="n">
        <v>47340959.6</v>
      </c>
      <c r="H52" s="294" t="n">
        <f aca="false">SUM(G52/E52)*100</f>
        <v>56.6895178391154</v>
      </c>
      <c r="I52" s="293" t="n">
        <v>24182235.2</v>
      </c>
      <c r="J52" s="294" t="n">
        <f aca="false">SUM(I52/E52)*100</f>
        <v>28.9575721604106</v>
      </c>
      <c r="K52" s="293" t="n">
        <f aca="false">SUM(G52+I52)</f>
        <v>71523194.8</v>
      </c>
      <c r="L52" s="295" t="n">
        <f aca="false">SUM(K52/E52)*100</f>
        <v>85.647089999526</v>
      </c>
      <c r="M52" s="296" t="n">
        <v>113793989.4</v>
      </c>
      <c r="N52" s="294" t="n">
        <f aca="false">SUM(M52/O52)*100</f>
        <v>49.1600605807664</v>
      </c>
      <c r="O52" s="298" t="n">
        <v>231476503.6</v>
      </c>
      <c r="P52" s="299" t="n">
        <v>4.61660969634132</v>
      </c>
      <c r="Q52" s="298" t="n">
        <v>94441724.7</v>
      </c>
      <c r="R52" s="299" t="n">
        <v>40.7997024454797</v>
      </c>
      <c r="S52" s="298" t="n">
        <v>83201085.8</v>
      </c>
      <c r="T52" s="299" t="n">
        <v>35.9436420137806</v>
      </c>
      <c r="U52" s="298" t="n">
        <v>177642810.5</v>
      </c>
      <c r="V52" s="300" t="n">
        <v>76.7433444592603</v>
      </c>
      <c r="W52" s="420" t="n">
        <v>123233592.7</v>
      </c>
      <c r="X52" s="294" t="n">
        <f aca="false">SUM(W52/Y52)*100</f>
        <v>50.5007537518737</v>
      </c>
      <c r="Y52" s="298" t="n">
        <v>244023274</v>
      </c>
      <c r="Z52" s="299" t="n">
        <v>3.95133420183197</v>
      </c>
      <c r="AA52" s="298" t="n">
        <v>115600968.2</v>
      </c>
      <c r="AB52" s="299" t="n">
        <v>47.3729273052865</v>
      </c>
      <c r="AC52" s="298" t="n">
        <v>86369644</v>
      </c>
      <c r="AD52" s="299" t="n">
        <v>35.39401901476</v>
      </c>
      <c r="AE52" s="298" t="n">
        <v>201970612.2</v>
      </c>
      <c r="AF52" s="300" t="n">
        <v>82.7669463200465</v>
      </c>
      <c r="AG52" s="296" t="n">
        <v>259582973</v>
      </c>
      <c r="AH52" s="421" t="n">
        <f aca="false">SUM(AG52/AI52)*100</f>
        <v>65.3608375711849</v>
      </c>
      <c r="AI52" s="293" t="n">
        <v>397153682</v>
      </c>
      <c r="AJ52" s="299" t="n">
        <v>7.16349971786782</v>
      </c>
      <c r="AK52" s="293" t="n">
        <v>147789353</v>
      </c>
      <c r="AL52" s="299" t="n">
        <v>37.2121321539202</v>
      </c>
      <c r="AM52" s="293" t="n">
        <v>217041005</v>
      </c>
      <c r="AN52" s="299" t="n">
        <v>54.6491232076756</v>
      </c>
      <c r="AO52" s="293" t="n">
        <v>364830358</v>
      </c>
      <c r="AP52" s="300" t="n">
        <v>91.8612553615958</v>
      </c>
      <c r="AQ52" s="301" t="n">
        <v>309366452.929</v>
      </c>
      <c r="AR52" s="422" t="n">
        <f aca="false">SUM(AQ52/AS52)*100</f>
        <v>35.0660827944366</v>
      </c>
      <c r="AS52" s="293" t="n">
        <v>882238414.66</v>
      </c>
      <c r="AT52" s="304" t="n">
        <v>11.0918250573538</v>
      </c>
      <c r="AU52" s="293" t="n">
        <v>231013963.986</v>
      </c>
      <c r="AV52" s="304" t="n">
        <v>26.1849813097324</v>
      </c>
      <c r="AW52" s="293" t="n">
        <v>556997263.258</v>
      </c>
      <c r="AX52" s="304" t="n">
        <v>63.1345511601484</v>
      </c>
      <c r="AY52" s="293" t="n">
        <v>788011227.244</v>
      </c>
      <c r="AZ52" s="305" t="n">
        <v>89.3195324698808</v>
      </c>
      <c r="BA52" s="296" t="n">
        <v>667450839.835</v>
      </c>
      <c r="BB52" s="422" t="n">
        <f aca="false">SUM(BA52/BC52)*100</f>
        <v>90.1711203898817</v>
      </c>
      <c r="BC52" s="293" t="n">
        <v>740204665.251</v>
      </c>
      <c r="BD52" s="304" t="n">
        <v>9.58745356157041</v>
      </c>
      <c r="BE52" s="293" t="n">
        <v>321310824.011</v>
      </c>
      <c r="BF52" s="304" t="n">
        <v>43.4083759661316</v>
      </c>
      <c r="BG52" s="293" t="n">
        <v>384362740.515</v>
      </c>
      <c r="BH52" s="304" t="n">
        <v>51.9265493125019</v>
      </c>
      <c r="BI52" s="293" t="n">
        <v>705673564.526</v>
      </c>
      <c r="BJ52" s="305" t="n">
        <v>95.3349252786335</v>
      </c>
      <c r="BK52" s="296" t="n">
        <v>308806618.581</v>
      </c>
      <c r="BL52" s="423" t="n">
        <f aca="false">SUM(BK52/BM52)*100</f>
        <v>71.2113054767949</v>
      </c>
      <c r="BM52" s="293" t="n">
        <v>433648304.175</v>
      </c>
      <c r="BN52" s="304" t="n">
        <v>5.50198017447305</v>
      </c>
      <c r="BO52" s="293" t="n">
        <v>192922901.251</v>
      </c>
      <c r="BP52" s="304" t="n">
        <v>44.4883329171617</v>
      </c>
      <c r="BQ52" s="293" t="n">
        <v>148053485.291</v>
      </c>
      <c r="BR52" s="304" t="n">
        <v>34.141373058674</v>
      </c>
      <c r="BS52" s="293" t="n">
        <v>340976386.542</v>
      </c>
      <c r="BT52" s="305" t="n">
        <v>78.6297059758357</v>
      </c>
      <c r="BU52" s="324" t="n">
        <v>282120010.606</v>
      </c>
      <c r="BV52" s="423" t="n">
        <f aca="false">SUM(BU52/BX52)*100</f>
        <v>65.6588775761029</v>
      </c>
      <c r="BW52" s="293" t="n">
        <v>564627649.4704</v>
      </c>
      <c r="BX52" s="293" t="n">
        <v>429675347.8294</v>
      </c>
      <c r="BY52" s="304" t="n">
        <v>5.02130384121551</v>
      </c>
      <c r="BZ52" s="293" t="n">
        <v>107675.454</v>
      </c>
      <c r="CA52" s="293" t="n">
        <v>429567672.3754</v>
      </c>
      <c r="CB52" s="293" t="n">
        <v>152656008.118</v>
      </c>
      <c r="CC52" s="292" t="n">
        <v>35.5282212231108</v>
      </c>
      <c r="CD52" s="293" t="n">
        <v>232333201.814</v>
      </c>
      <c r="CE52" s="292" t="n">
        <v>54.0718016492411</v>
      </c>
      <c r="CF52" s="293" t="n">
        <v>384989209.932</v>
      </c>
      <c r="CG52" s="307" t="n">
        <v>89.6000228723519</v>
      </c>
      <c r="CH52" s="296" t="n">
        <v>199654247.183</v>
      </c>
      <c r="CI52" s="423" t="n">
        <f aca="false">SUM(CH52/CK52)*100</f>
        <v>50.0993467983952</v>
      </c>
      <c r="CJ52" s="293" t="n">
        <v>518702949.331</v>
      </c>
      <c r="CK52" s="293" t="n">
        <v>398516667.266</v>
      </c>
      <c r="CL52" s="299" t="n">
        <v>3.79468422609208</v>
      </c>
      <c r="CM52" s="293" t="n">
        <v>0</v>
      </c>
      <c r="CN52" s="293" t="n">
        <v>398516667.266</v>
      </c>
      <c r="CO52" s="293" t="n">
        <v>139644973.624</v>
      </c>
      <c r="CP52" s="299" t="n">
        <v>35.0411877580996</v>
      </c>
      <c r="CQ52" s="293" t="n">
        <v>246477370.745</v>
      </c>
      <c r="CR52" s="299" t="n">
        <v>61.8486981826741</v>
      </c>
      <c r="CS52" s="293" t="n">
        <v>386122344.369</v>
      </c>
      <c r="CT52" s="305" t="n">
        <v>96.8898859407737</v>
      </c>
      <c r="CU52" s="310" t="n">
        <v>175812909.743</v>
      </c>
      <c r="CV52" s="423" t="n">
        <f aca="false">SUM(CU52/CX52)*100</f>
        <v>49.9344380031611</v>
      </c>
      <c r="CW52" s="311" t="n">
        <v>352684708.148</v>
      </c>
      <c r="CX52" s="311" t="n">
        <v>352087490.665</v>
      </c>
      <c r="CY52" s="312" t="n">
        <v>4.08287917328397</v>
      </c>
      <c r="CZ52" s="311" t="n">
        <v>0</v>
      </c>
      <c r="DA52" s="311" t="n">
        <v>352087490.665</v>
      </c>
      <c r="DB52" s="311" t="n">
        <v>128083317.273</v>
      </c>
      <c r="DC52" s="312" t="n">
        <v>36.378264115855</v>
      </c>
      <c r="DD52" s="313" t="n">
        <v>175260380.443</v>
      </c>
      <c r="DE52" s="312" t="n">
        <v>49.7775084573382</v>
      </c>
      <c r="DF52" s="311" t="n">
        <v>303343697.716</v>
      </c>
      <c r="DG52" s="312" t="n">
        <v>86.1557725731932</v>
      </c>
      <c r="DH52" s="296" t="n">
        <v>292703955.306</v>
      </c>
      <c r="DI52" s="299" t="n">
        <f aca="false">IF(OR(DH52=0,DK52=0),0,DH52/DK52)*100</f>
        <v>59.551698715359</v>
      </c>
      <c r="DJ52" s="293" t="n">
        <v>473331050.062</v>
      </c>
      <c r="DK52" s="293" t="n">
        <v>491512352.494</v>
      </c>
      <c r="DL52" s="299" t="n">
        <f aca="false">IF(OR(DK52=0,DK$112=0),0,DK52/DK$112)*100</f>
        <v>4.52393605464505</v>
      </c>
      <c r="DM52" s="293"/>
      <c r="DN52" s="293" t="n">
        <f aca="false">SUM(DK52-DM52)</f>
        <v>491512352.494</v>
      </c>
      <c r="DO52" s="293" t="n">
        <v>201135492.598</v>
      </c>
      <c r="DP52" s="299" t="n">
        <f aca="false">IF(OR(DO52=0,DK52=0),0,DO52/DK52)*100</f>
        <v>40.9217574242868</v>
      </c>
      <c r="DQ52" s="293" t="n">
        <v>251709690.5673</v>
      </c>
      <c r="DR52" s="299" t="n">
        <f aca="false">IF(OR(DQ52=0,DK52=0),0,DQ52/DK52)*100</f>
        <v>51.2112644351848</v>
      </c>
      <c r="DS52" s="293" t="n">
        <f aca="false">SUM(DO52+DQ52)</f>
        <v>452845183.1653</v>
      </c>
      <c r="DT52" s="305" t="n">
        <f aca="false">IF(OR(DS52=0,DK52=0),0,DS52/DK52)*100</f>
        <v>92.1330218594716</v>
      </c>
      <c r="DU52" s="334" t="n">
        <v>522645574.493</v>
      </c>
      <c r="DV52" s="424" t="n">
        <v>56.5767077129918</v>
      </c>
      <c r="DW52" s="293" t="n">
        <v>673898510.267</v>
      </c>
      <c r="DX52" s="293" t="n">
        <v>923782234.103</v>
      </c>
      <c r="DY52" s="299" t="n">
        <v>6.54240110184781</v>
      </c>
      <c r="DZ52" s="293" t="n">
        <v>0</v>
      </c>
      <c r="EA52" s="293" t="n">
        <v>923782234.103</v>
      </c>
      <c r="EB52" s="293" t="n">
        <v>279050816.291</v>
      </c>
      <c r="EC52" s="299" t="n">
        <v>30.2074239998738</v>
      </c>
      <c r="ED52" s="293" t="n">
        <v>492900443.019</v>
      </c>
      <c r="EE52" s="299" t="n">
        <v>53.3567787756397</v>
      </c>
      <c r="EF52" s="293" t="n">
        <v>771951259.31</v>
      </c>
      <c r="EG52" s="314" t="n">
        <v>83.5642027755136</v>
      </c>
      <c r="EH52" s="296" t="n">
        <v>617272371.125</v>
      </c>
      <c r="EI52" s="335" t="n">
        <v>49.9685267462073</v>
      </c>
      <c r="EJ52" s="293" t="n">
        <v>1411960381.569</v>
      </c>
      <c r="EK52" s="293" t="n">
        <v>1235322334.517</v>
      </c>
      <c r="EL52" s="299" t="n">
        <v>7.88338587316207</v>
      </c>
      <c r="EM52" s="293"/>
      <c r="EN52" s="293" t="n">
        <v>1235322334.517</v>
      </c>
      <c r="EO52" s="293" t="n">
        <v>503641963.522</v>
      </c>
      <c r="EP52" s="299" t="n">
        <v>40.7700848150632</v>
      </c>
      <c r="EQ52" s="293" t="n">
        <v>445622622.026</v>
      </c>
      <c r="ER52" s="299" t="n">
        <v>36.0733882626865</v>
      </c>
      <c r="ES52" s="293" t="n">
        <v>949264585.548</v>
      </c>
      <c r="ET52" s="305" t="n">
        <v>76.8434730777497</v>
      </c>
      <c r="EU52" s="425" t="n">
        <v>1169963801.733</v>
      </c>
      <c r="EV52" s="317" t="n">
        <v>1662455386.997</v>
      </c>
      <c r="EW52" s="318" t="n">
        <v>1123243864.492</v>
      </c>
      <c r="EX52" s="319" t="n">
        <v>6.60248944243024</v>
      </c>
      <c r="EY52" s="318" t="n">
        <v>0</v>
      </c>
      <c r="EZ52" s="320" t="n">
        <v>1123243864.492</v>
      </c>
      <c r="FA52" s="317" t="n">
        <v>581826339.717</v>
      </c>
      <c r="FB52" s="319" t="n">
        <v>51.7987552044309</v>
      </c>
      <c r="FC52" s="318" t="n">
        <v>440396545.815</v>
      </c>
      <c r="FD52" s="319" t="n">
        <v>39.2075630000592</v>
      </c>
      <c r="FE52" s="318" t="n">
        <v>1022222885.532</v>
      </c>
      <c r="FF52" s="321" t="n">
        <v>91.00631820449</v>
      </c>
      <c r="FG52" s="426" t="n">
        <v>1165202262.648</v>
      </c>
      <c r="FH52" s="296" t="n">
        <v>1897708052</v>
      </c>
      <c r="FI52" s="293" t="n">
        <v>1325214681.641</v>
      </c>
      <c r="FJ52" s="292" t="n">
        <v>6.84843199886861</v>
      </c>
      <c r="FK52" s="293"/>
      <c r="FL52" s="323" t="n">
        <v>1325214681.641</v>
      </c>
      <c r="FM52" s="324" t="n">
        <v>673717541.175</v>
      </c>
      <c r="FN52" s="292" t="n">
        <v>50.8383698511959</v>
      </c>
      <c r="FO52" s="293" t="n">
        <v>538800187.683</v>
      </c>
      <c r="FP52" s="292" t="n">
        <v>40.6575776096752</v>
      </c>
      <c r="FQ52" s="293" t="n">
        <v>1212517728.858</v>
      </c>
      <c r="FR52" s="325" t="n">
        <v>91.4959474608711</v>
      </c>
      <c r="FS52" s="425" t="n">
        <v>90542197.353</v>
      </c>
      <c r="FT52" s="327" t="n">
        <v>1394125022</v>
      </c>
      <c r="FU52" s="318" t="n">
        <v>1240049713.594</v>
      </c>
      <c r="FV52" s="326" t="n">
        <v>7.79914095537467</v>
      </c>
      <c r="FW52" s="318" t="n">
        <v>0</v>
      </c>
      <c r="FX52" s="320" t="n">
        <v>1240049713.594</v>
      </c>
      <c r="FY52" s="327" t="n">
        <v>592349358.901</v>
      </c>
      <c r="FZ52" s="319" t="n">
        <v>47.7681944850591</v>
      </c>
      <c r="GA52" s="318" t="n">
        <v>211342449.076</v>
      </c>
      <c r="GB52" s="319" t="n">
        <v>17.0430626094395</v>
      </c>
      <c r="GC52" s="318" t="n">
        <v>803691807.977</v>
      </c>
      <c r="GD52" s="328" t="n">
        <v>64.8112570944985</v>
      </c>
    </row>
    <row r="53" customFormat="false" ht="25.5" hidden="false" customHeight="false" outlineLevel="0" collapsed="false">
      <c r="A53" s="419" t="s">
        <v>178</v>
      </c>
      <c r="B53" s="296" t="n">
        <v>44270251.9</v>
      </c>
      <c r="C53" s="294" t="n">
        <f aca="false">SUM(B53/E53)*100</f>
        <v>104.029242780385</v>
      </c>
      <c r="D53" s="293"/>
      <c r="E53" s="293" t="n">
        <v>42555584.1</v>
      </c>
      <c r="F53" s="294" t="n">
        <f aca="false">SUM(E53/E$112)*100</f>
        <v>1.35389544240849</v>
      </c>
      <c r="G53" s="293" t="n">
        <v>31704351.8</v>
      </c>
      <c r="H53" s="294" t="n">
        <f aca="false">SUM(G53/E53)*100</f>
        <v>74.5010378085728</v>
      </c>
      <c r="I53" s="293" t="n">
        <v>23837.6</v>
      </c>
      <c r="J53" s="294" t="n">
        <f aca="false">SUM(I53/E53)*100</f>
        <v>0.0560152104691708</v>
      </c>
      <c r="K53" s="293" t="n">
        <f aca="false">SUM(G53+I53)</f>
        <v>31728189.4</v>
      </c>
      <c r="L53" s="295" t="n">
        <f aca="false">SUM(K53/E53)*100</f>
        <v>74.557053019042</v>
      </c>
      <c r="M53" s="296" t="n">
        <v>58932082.6</v>
      </c>
      <c r="N53" s="294" t="n">
        <f aca="false">SUM(M53/O53)*100</f>
        <v>99.6776154533577</v>
      </c>
      <c r="O53" s="298" t="n">
        <v>59122685</v>
      </c>
      <c r="P53" s="299" t="n">
        <v>1.1791536358973</v>
      </c>
      <c r="Q53" s="298" t="n">
        <v>57906975.5</v>
      </c>
      <c r="R53" s="299" t="n">
        <v>97.9437512014213</v>
      </c>
      <c r="S53" s="298" t="n">
        <v>51569.1</v>
      </c>
      <c r="T53" s="299" t="n">
        <v>0.0872238803092248</v>
      </c>
      <c r="U53" s="298" t="n">
        <v>57958544.6</v>
      </c>
      <c r="V53" s="300" t="n">
        <v>98.0309750817305</v>
      </c>
      <c r="W53" s="420" t="n">
        <v>64526950</v>
      </c>
      <c r="X53" s="294" t="n">
        <f aca="false">SUM(W53/Y53)*100</f>
        <v>103.114607851776</v>
      </c>
      <c r="Y53" s="298" t="n">
        <v>62577894</v>
      </c>
      <c r="Z53" s="299" t="n">
        <v>1.01328930141645</v>
      </c>
      <c r="AA53" s="298" t="n">
        <v>60953881</v>
      </c>
      <c r="AB53" s="299" t="n">
        <v>97.404813591202</v>
      </c>
      <c r="AC53" s="298" t="n">
        <v>184317</v>
      </c>
      <c r="AD53" s="299" t="n">
        <v>0.294540113478411</v>
      </c>
      <c r="AE53" s="298" t="n">
        <v>61138198</v>
      </c>
      <c r="AF53" s="300" t="n">
        <v>97.6993537046805</v>
      </c>
      <c r="AG53" s="296" t="n">
        <v>62517998</v>
      </c>
      <c r="AH53" s="421" t="n">
        <f aca="false">SUM(AG53/AI53)*100</f>
        <v>102.945911684729</v>
      </c>
      <c r="AI53" s="293" t="n">
        <v>60728976</v>
      </c>
      <c r="AJ53" s="299" t="n">
        <v>1.09537446625612</v>
      </c>
      <c r="AK53" s="293" t="n">
        <v>53145098</v>
      </c>
      <c r="AL53" s="299" t="n">
        <v>87.5119284079481</v>
      </c>
      <c r="AM53" s="293" t="n">
        <v>6951181</v>
      </c>
      <c r="AN53" s="299" t="n">
        <v>11.4462344960337</v>
      </c>
      <c r="AO53" s="293" t="n">
        <v>60096279</v>
      </c>
      <c r="AP53" s="300" t="n">
        <v>98.9581629039818</v>
      </c>
      <c r="AQ53" s="301" t="n">
        <v>47192018.96</v>
      </c>
      <c r="AR53" s="422" t="n">
        <f aca="false">SUM(AQ53/AS53)*100</f>
        <v>87.6917201482132</v>
      </c>
      <c r="AS53" s="293" t="n">
        <v>53815820.787</v>
      </c>
      <c r="AT53" s="304" t="n">
        <v>0.676592244872208</v>
      </c>
      <c r="AU53" s="293" t="n">
        <v>46650112.034</v>
      </c>
      <c r="AV53" s="304" t="n">
        <v>86.6847543190664</v>
      </c>
      <c r="AW53" s="293" t="n">
        <v>6526960.794</v>
      </c>
      <c r="AX53" s="304" t="n">
        <v>12.128330848717</v>
      </c>
      <c r="AY53" s="293" t="n">
        <v>53177072.828</v>
      </c>
      <c r="AZ53" s="305" t="n">
        <v>98.8130851677834</v>
      </c>
      <c r="BA53" s="296" t="n">
        <v>62012165.742</v>
      </c>
      <c r="BB53" s="422" t="n">
        <f aca="false">SUM(BA53/BC53)*100</f>
        <v>102.46828254485</v>
      </c>
      <c r="BC53" s="293" t="n">
        <v>60518400.623</v>
      </c>
      <c r="BD53" s="304" t="n">
        <v>0.783860711546282</v>
      </c>
      <c r="BE53" s="293" t="n">
        <v>54717478.593</v>
      </c>
      <c r="BF53" s="304" t="n">
        <v>90.4146144473697</v>
      </c>
      <c r="BG53" s="293" t="n">
        <v>5522555.532</v>
      </c>
      <c r="BH53" s="304" t="n">
        <v>9.12541553502515</v>
      </c>
      <c r="BI53" s="293" t="n">
        <v>60240034.125</v>
      </c>
      <c r="BJ53" s="305" t="n">
        <v>99.5400299823948</v>
      </c>
      <c r="BK53" s="296" t="n">
        <v>68204390.755</v>
      </c>
      <c r="BL53" s="423" t="n">
        <f aca="false">SUM(BK53/BM53)*100</f>
        <v>107.08661265701</v>
      </c>
      <c r="BM53" s="293" t="n">
        <v>63690865.798</v>
      </c>
      <c r="BN53" s="304" t="n">
        <v>0.808087746549111</v>
      </c>
      <c r="BO53" s="293" t="n">
        <v>61496542.569</v>
      </c>
      <c r="BP53" s="304" t="n">
        <v>96.5547285289551</v>
      </c>
      <c r="BQ53" s="293" t="n">
        <v>1990649.346</v>
      </c>
      <c r="BR53" s="304" t="n">
        <v>3.12548639598256</v>
      </c>
      <c r="BS53" s="293" t="n">
        <v>63487191.915</v>
      </c>
      <c r="BT53" s="305" t="n">
        <v>99.6802149249376</v>
      </c>
      <c r="BU53" s="324" t="n">
        <v>50348547.672</v>
      </c>
      <c r="BV53" s="423" t="n">
        <f aca="false">SUM(BU53/BX53)*100</f>
        <v>97.989730176751</v>
      </c>
      <c r="BW53" s="293" t="n">
        <v>45576098.142</v>
      </c>
      <c r="BX53" s="293" t="n">
        <v>51381453.527</v>
      </c>
      <c r="BY53" s="304" t="n">
        <v>0.600457743888996</v>
      </c>
      <c r="BZ53" s="293" t="n">
        <v>53388.883</v>
      </c>
      <c r="CA53" s="293" t="n">
        <v>51328064.644</v>
      </c>
      <c r="CB53" s="293" t="n">
        <v>49118464.486</v>
      </c>
      <c r="CC53" s="292" t="n">
        <v>95.5957084012603</v>
      </c>
      <c r="CD53" s="293" t="n">
        <v>1276854.411</v>
      </c>
      <c r="CE53" s="292" t="n">
        <v>2.48504922175671</v>
      </c>
      <c r="CF53" s="293" t="n">
        <v>50395318.897</v>
      </c>
      <c r="CG53" s="307" t="n">
        <v>98.080757623017</v>
      </c>
      <c r="CH53" s="296" t="n">
        <v>38973484.686</v>
      </c>
      <c r="CI53" s="423" t="n">
        <f aca="false">SUM(CH53/CK53)*100</f>
        <v>104.478367221117</v>
      </c>
      <c r="CJ53" s="293" t="n">
        <v>38088846.451</v>
      </c>
      <c r="CK53" s="293" t="n">
        <v>37302922.818</v>
      </c>
      <c r="CL53" s="299" t="n">
        <v>0.355199228618742</v>
      </c>
      <c r="CM53" s="293" t="n">
        <v>0</v>
      </c>
      <c r="CN53" s="293" t="n">
        <v>37302922.818</v>
      </c>
      <c r="CO53" s="293" t="n">
        <v>36219838.2068</v>
      </c>
      <c r="CP53" s="299" t="n">
        <v>97.0965154219031</v>
      </c>
      <c r="CQ53" s="293" t="n">
        <v>639525.7182</v>
      </c>
      <c r="CR53" s="299" t="n">
        <v>1.71441182054347</v>
      </c>
      <c r="CS53" s="293" t="n">
        <v>36859363.925</v>
      </c>
      <c r="CT53" s="305" t="n">
        <v>98.8109272424466</v>
      </c>
      <c r="CU53" s="310" t="n">
        <v>50026454.001</v>
      </c>
      <c r="CV53" s="423" t="n">
        <f aca="false">SUM(CU53/CX53)*100</f>
        <v>108.484713700141</v>
      </c>
      <c r="CW53" s="311" t="n">
        <v>47074672.778</v>
      </c>
      <c r="CX53" s="311" t="n">
        <v>46113827.741</v>
      </c>
      <c r="CY53" s="312" t="n">
        <v>0.534745459228125</v>
      </c>
      <c r="CZ53" s="311" t="n">
        <v>0</v>
      </c>
      <c r="DA53" s="311" t="n">
        <v>46113827.741</v>
      </c>
      <c r="DB53" s="311" t="n">
        <v>36623022.823</v>
      </c>
      <c r="DC53" s="312" t="n">
        <v>79.4187440450499</v>
      </c>
      <c r="DD53" s="313" t="n">
        <v>577604.4677</v>
      </c>
      <c r="DE53" s="312" t="n">
        <v>1.25256240046724</v>
      </c>
      <c r="DF53" s="311" t="n">
        <v>37200627.2907</v>
      </c>
      <c r="DG53" s="312" t="n">
        <v>80.6713064455171</v>
      </c>
      <c r="DH53" s="296" t="n">
        <v>53312932.76</v>
      </c>
      <c r="DI53" s="299" t="n">
        <f aca="false">IF(OR(DH53=0,DK53=0),0,DH53/DK53)*100</f>
        <v>102.305385750609</v>
      </c>
      <c r="DJ53" s="293" t="n">
        <v>41234316.305</v>
      </c>
      <c r="DK53" s="293" t="n">
        <v>52111560.275</v>
      </c>
      <c r="DL53" s="299" t="n">
        <f aca="false">IF(OR(DK53=0,DK$112=0),0,DK53/DK$112)*100</f>
        <v>0.479640776464024</v>
      </c>
      <c r="DM53" s="293"/>
      <c r="DN53" s="293" t="n">
        <f aca="false">SUM(DK53-DM53)</f>
        <v>52111560.275</v>
      </c>
      <c r="DO53" s="293" t="n">
        <v>51597181.739</v>
      </c>
      <c r="DP53" s="299" t="n">
        <f aca="false">IF(OR(DO53=0,DK53=0),0,DO53/DK53)*100</f>
        <v>99.0129281616487</v>
      </c>
      <c r="DQ53" s="293" t="n">
        <v>336781.932999999</v>
      </c>
      <c r="DR53" s="299" t="n">
        <f aca="false">IF(OR(DQ53=0,DK53=0),0,DQ53/DK53)*100</f>
        <v>0.646271060054149</v>
      </c>
      <c r="DS53" s="293" t="n">
        <f aca="false">SUM(DO53+DQ53)</f>
        <v>51933963.672</v>
      </c>
      <c r="DT53" s="305" t="n">
        <f aca="false">IF(OR(DS53=0,DK53=0),0,DS53/DK53)*100</f>
        <v>99.6591992217028</v>
      </c>
      <c r="DU53" s="334" t="n">
        <v>48633326.782</v>
      </c>
      <c r="DV53" s="424" t="n">
        <v>125.217790664068</v>
      </c>
      <c r="DW53" s="293" t="n">
        <v>39042960.251</v>
      </c>
      <c r="DX53" s="293" t="n">
        <v>38838991.268</v>
      </c>
      <c r="DY53" s="299" t="n">
        <v>0.275065107214531</v>
      </c>
      <c r="DZ53" s="293" t="n">
        <v>0</v>
      </c>
      <c r="EA53" s="293" t="n">
        <v>38838991.268</v>
      </c>
      <c r="EB53" s="293" t="n">
        <v>32896752.819</v>
      </c>
      <c r="EC53" s="299" t="n">
        <v>84.7003275445624</v>
      </c>
      <c r="ED53" s="293" t="n">
        <v>1409287.479</v>
      </c>
      <c r="EE53" s="299" t="n">
        <v>3.62853779923252</v>
      </c>
      <c r="EF53" s="293" t="n">
        <v>34306040.298</v>
      </c>
      <c r="EG53" s="314" t="n">
        <v>88.328865343795</v>
      </c>
      <c r="EH53" s="296" t="n">
        <v>389134107.193</v>
      </c>
      <c r="EI53" s="335" t="n">
        <v>101.778723764028</v>
      </c>
      <c r="EJ53" s="293" t="n">
        <v>370016558</v>
      </c>
      <c r="EK53" s="293" t="n">
        <v>382333451.238</v>
      </c>
      <c r="EL53" s="299" t="n">
        <v>2.43991551363428</v>
      </c>
      <c r="EM53" s="293"/>
      <c r="EN53" s="293" t="n">
        <v>382333451.238</v>
      </c>
      <c r="EO53" s="293" t="n">
        <v>377984671.458</v>
      </c>
      <c r="EP53" s="299" t="n">
        <v>98.8625688477117</v>
      </c>
      <c r="EQ53" s="293" t="n">
        <v>3101324.02700001</v>
      </c>
      <c r="ER53" s="299" t="n">
        <v>0.811156862408425</v>
      </c>
      <c r="ES53" s="293" t="n">
        <v>381085995.485</v>
      </c>
      <c r="ET53" s="305" t="n">
        <v>99.6737257101202</v>
      </c>
      <c r="EU53" s="425" t="n">
        <v>378967988.42</v>
      </c>
      <c r="EV53" s="317" t="n">
        <v>413542673</v>
      </c>
      <c r="EW53" s="318" t="n">
        <v>413517533.556</v>
      </c>
      <c r="EX53" s="319" t="n">
        <v>2.43067888984025</v>
      </c>
      <c r="EY53" s="318" t="n">
        <v>0</v>
      </c>
      <c r="EZ53" s="320" t="n">
        <v>413517533.556</v>
      </c>
      <c r="FA53" s="317" t="n">
        <v>371054631.851</v>
      </c>
      <c r="FB53" s="319" t="n">
        <v>89.7312935343165</v>
      </c>
      <c r="FC53" s="318" t="n">
        <v>4032235.435</v>
      </c>
      <c r="FD53" s="319" t="n">
        <v>0.975106279128051</v>
      </c>
      <c r="FE53" s="318" t="n">
        <v>375086867.286</v>
      </c>
      <c r="FF53" s="321" t="n">
        <v>90.7063998134445</v>
      </c>
      <c r="FG53" s="426" t="n">
        <v>342629913.897</v>
      </c>
      <c r="FH53" s="296" t="n">
        <v>421431627</v>
      </c>
      <c r="FI53" s="293" t="n">
        <v>421931627</v>
      </c>
      <c r="FJ53" s="292" t="n">
        <v>2.18045430352716</v>
      </c>
      <c r="FK53" s="293"/>
      <c r="FL53" s="323" t="n">
        <v>421931627</v>
      </c>
      <c r="FM53" s="324" t="n">
        <v>339351726.708</v>
      </c>
      <c r="FN53" s="292" t="n">
        <v>80.4281321883462</v>
      </c>
      <c r="FO53" s="293" t="n">
        <v>4684365.41399999</v>
      </c>
      <c r="FP53" s="292" t="n">
        <v>1.11021907679843</v>
      </c>
      <c r="FQ53" s="293" t="n">
        <v>344036092.122</v>
      </c>
      <c r="FR53" s="325" t="n">
        <v>81.5383512651447</v>
      </c>
      <c r="FS53" s="425" t="n">
        <v>18971260.305</v>
      </c>
      <c r="FT53" s="327" t="n">
        <v>437026941</v>
      </c>
      <c r="FU53" s="318" t="n">
        <v>354762673.655</v>
      </c>
      <c r="FV53" s="326" t="n">
        <v>2.23123643125715</v>
      </c>
      <c r="FW53" s="318" t="n">
        <v>0</v>
      </c>
      <c r="FX53" s="320" t="n">
        <v>354762673.655</v>
      </c>
      <c r="FY53" s="327" t="n">
        <v>348481572.103</v>
      </c>
      <c r="FZ53" s="319" t="n">
        <v>98.2294919904375</v>
      </c>
      <c r="GA53" s="318" t="n">
        <v>3504386.54699998</v>
      </c>
      <c r="GB53" s="319" t="n">
        <v>0.987811516610658</v>
      </c>
      <c r="GC53" s="318" t="n">
        <v>351985958.65</v>
      </c>
      <c r="GD53" s="328" t="n">
        <v>99.2173035070481</v>
      </c>
    </row>
    <row r="54" customFormat="false" ht="12.75" hidden="false" customHeight="false" outlineLevel="0" collapsed="false">
      <c r="A54" s="419" t="s">
        <v>179</v>
      </c>
      <c r="B54" s="296" t="n">
        <v>6074111.7</v>
      </c>
      <c r="C54" s="294" t="n">
        <f aca="false">SUM(B54/E54)*100</f>
        <v>105.922265856371</v>
      </c>
      <c r="D54" s="293"/>
      <c r="E54" s="293" t="n">
        <v>5734499.4</v>
      </c>
      <c r="F54" s="294" t="n">
        <f aca="false">SUM(E54/E$112)*100</f>
        <v>0.182441688120413</v>
      </c>
      <c r="G54" s="293" t="n">
        <v>4446419</v>
      </c>
      <c r="H54" s="294" t="n">
        <f aca="false">SUM(G54/E54)*100</f>
        <v>77.5380497903618</v>
      </c>
      <c r="I54" s="293" t="n">
        <v>755978.4</v>
      </c>
      <c r="J54" s="294" t="n">
        <f aca="false">SUM(I54/E54)*100</f>
        <v>13.1829885621751</v>
      </c>
      <c r="K54" s="293" t="n">
        <f aca="false">SUM(G54+I54)</f>
        <v>5202397.4</v>
      </c>
      <c r="L54" s="295" t="n">
        <f aca="false">SUM(K54/E54)*100</f>
        <v>90.7210383525369</v>
      </c>
      <c r="M54" s="296" t="n">
        <v>5666108.2</v>
      </c>
      <c r="N54" s="294" t="n">
        <f aca="false">SUM(M54/O54)*100</f>
        <v>105.367236860021</v>
      </c>
      <c r="O54" s="298" t="n">
        <v>5377485.8</v>
      </c>
      <c r="P54" s="299" t="n">
        <v>0.10724955967504</v>
      </c>
      <c r="Q54" s="298" t="n">
        <v>3726050.6</v>
      </c>
      <c r="R54" s="299" t="n">
        <v>69.2898268555168</v>
      </c>
      <c r="S54" s="298" t="n">
        <v>431568.3</v>
      </c>
      <c r="T54" s="299" t="n">
        <v>8.02546610164921</v>
      </c>
      <c r="U54" s="298" t="n">
        <v>4157618.9</v>
      </c>
      <c r="V54" s="300" t="n">
        <v>77.315292957166</v>
      </c>
      <c r="W54" s="420" t="n">
        <v>15872067</v>
      </c>
      <c r="X54" s="294" t="n">
        <f aca="false">SUM(W54/Y54)*100</f>
        <v>111.340374759232</v>
      </c>
      <c r="Y54" s="298" t="n">
        <v>14255446</v>
      </c>
      <c r="Z54" s="299" t="n">
        <v>0.230830569637258</v>
      </c>
      <c r="AA54" s="298" t="n">
        <v>10513794</v>
      </c>
      <c r="AB54" s="299" t="n">
        <v>73.7528240084526</v>
      </c>
      <c r="AC54" s="298" t="n">
        <v>2947229</v>
      </c>
      <c r="AD54" s="299" t="n">
        <v>20.6744075211677</v>
      </c>
      <c r="AE54" s="298" t="n">
        <v>13461023</v>
      </c>
      <c r="AF54" s="300" t="n">
        <v>94.4272315296203</v>
      </c>
      <c r="AG54" s="296" t="n">
        <v>8958928</v>
      </c>
      <c r="AH54" s="421" t="n">
        <f aca="false">SUM(AG54/AI54)*100</f>
        <v>75.1907858780179</v>
      </c>
      <c r="AI54" s="293" t="n">
        <v>11914928</v>
      </c>
      <c r="AJ54" s="299" t="n">
        <v>0.214910719036001</v>
      </c>
      <c r="AK54" s="293" t="n">
        <v>6607369</v>
      </c>
      <c r="AL54" s="299" t="n">
        <v>55.4545440811728</v>
      </c>
      <c r="AM54" s="293" t="n">
        <v>4683249</v>
      </c>
      <c r="AN54" s="299" t="n">
        <v>39.3057263963324</v>
      </c>
      <c r="AO54" s="293" t="n">
        <v>11290618</v>
      </c>
      <c r="AP54" s="300" t="n">
        <v>94.7602704775052</v>
      </c>
      <c r="AQ54" s="301" t="n">
        <v>11179611.105</v>
      </c>
      <c r="AR54" s="422" t="n">
        <f aca="false">SUM(AQ54/AS54)*100</f>
        <v>104.397738428649</v>
      </c>
      <c r="AS54" s="293" t="n">
        <v>10708671.733</v>
      </c>
      <c r="AT54" s="304" t="n">
        <v>0.134633350220689</v>
      </c>
      <c r="AU54" s="293" t="n">
        <v>9390995.5</v>
      </c>
      <c r="AV54" s="304" t="n">
        <v>87.6952411479808</v>
      </c>
      <c r="AW54" s="293" t="n">
        <v>1103130.525</v>
      </c>
      <c r="AX54" s="304" t="n">
        <v>10.3012824793254</v>
      </c>
      <c r="AY54" s="293" t="n">
        <v>10494126.025</v>
      </c>
      <c r="AZ54" s="305" t="n">
        <v>97.9965236273062</v>
      </c>
      <c r="BA54" s="296" t="n">
        <v>10652330.967</v>
      </c>
      <c r="BB54" s="422" t="n">
        <f aca="false">SUM(BA54/BC54)*100</f>
        <v>80.734700593994</v>
      </c>
      <c r="BC54" s="293" t="n">
        <v>13194241</v>
      </c>
      <c r="BD54" s="304" t="n">
        <v>0.170897562263773</v>
      </c>
      <c r="BE54" s="293" t="n">
        <v>8749030.798</v>
      </c>
      <c r="BF54" s="304" t="n">
        <v>66.3094663649087</v>
      </c>
      <c r="BG54" s="293" t="n">
        <v>3747257.914</v>
      </c>
      <c r="BH54" s="304" t="n">
        <v>28.4007084151335</v>
      </c>
      <c r="BI54" s="293" t="n">
        <v>12496288.712</v>
      </c>
      <c r="BJ54" s="305" t="n">
        <v>94.7101747800423</v>
      </c>
      <c r="BK54" s="296" t="n">
        <v>8038160.249</v>
      </c>
      <c r="BL54" s="423" t="n">
        <f aca="false">SUM(BK54/BM54)*100</f>
        <v>89.4520392722012</v>
      </c>
      <c r="BM54" s="293" t="n">
        <v>8986000</v>
      </c>
      <c r="BN54" s="304" t="n">
        <v>0.114011269897329</v>
      </c>
      <c r="BO54" s="293" t="n">
        <v>4694501</v>
      </c>
      <c r="BP54" s="304" t="n">
        <v>52.242388159359</v>
      </c>
      <c r="BQ54" s="293" t="n">
        <v>4064862.788</v>
      </c>
      <c r="BR54" s="304" t="n">
        <v>45.2355084353439</v>
      </c>
      <c r="BS54" s="293" t="n">
        <v>8759363.788</v>
      </c>
      <c r="BT54" s="305" t="n">
        <v>97.4778965947029</v>
      </c>
      <c r="BU54" s="324" t="n">
        <v>8854163.4</v>
      </c>
      <c r="BV54" s="423" t="n">
        <f aca="false">SUM(BU54/BX54)*100</f>
        <v>78.6593760833177</v>
      </c>
      <c r="BW54" s="293" t="n">
        <v>14676187.357</v>
      </c>
      <c r="BX54" s="293" t="n">
        <v>11256335.66</v>
      </c>
      <c r="BY54" s="304" t="n">
        <v>0.131544622639162</v>
      </c>
      <c r="BZ54" s="293" t="n">
        <v>0</v>
      </c>
      <c r="CA54" s="293" t="n">
        <v>11256335.66</v>
      </c>
      <c r="CB54" s="293" t="n">
        <v>5995790.509</v>
      </c>
      <c r="CC54" s="292" t="n">
        <v>53.2659178804197</v>
      </c>
      <c r="CD54" s="293" t="n">
        <v>4630127.528</v>
      </c>
      <c r="CE54" s="292" t="n">
        <v>41.1335239802186</v>
      </c>
      <c r="CF54" s="293" t="n">
        <v>10625918.037</v>
      </c>
      <c r="CG54" s="307" t="n">
        <v>94.3994418606383</v>
      </c>
      <c r="CH54" s="296" t="n">
        <v>11719200.883</v>
      </c>
      <c r="CI54" s="423" t="n">
        <f aca="false">SUM(CH54/CK54)*100</f>
        <v>56.7785851500141</v>
      </c>
      <c r="CJ54" s="293" t="n">
        <v>14096870.798</v>
      </c>
      <c r="CK54" s="293" t="n">
        <v>20640177.722</v>
      </c>
      <c r="CL54" s="299" t="n">
        <v>0.196536213561005</v>
      </c>
      <c r="CM54" s="293" t="n">
        <v>0</v>
      </c>
      <c r="CN54" s="293" t="n">
        <v>20640177.722</v>
      </c>
      <c r="CO54" s="293" t="n">
        <v>8925431.27</v>
      </c>
      <c r="CP54" s="299" t="n">
        <v>43.242996209701</v>
      </c>
      <c r="CQ54" s="293" t="n">
        <v>7656924.395</v>
      </c>
      <c r="CR54" s="299" t="n">
        <v>37.0971824861693</v>
      </c>
      <c r="CS54" s="293" t="n">
        <v>16582355.665</v>
      </c>
      <c r="CT54" s="305" t="n">
        <v>80.3401786958703</v>
      </c>
      <c r="CU54" s="310" t="n">
        <v>14864771.73</v>
      </c>
      <c r="CV54" s="423" t="n">
        <f aca="false">SUM(CU54/CX54)*100</f>
        <v>73.5470002750985</v>
      </c>
      <c r="CW54" s="311" t="n">
        <v>20784254.945</v>
      </c>
      <c r="CX54" s="311" t="n">
        <v>20211254.945</v>
      </c>
      <c r="CY54" s="312" t="n">
        <v>0.2343738816878</v>
      </c>
      <c r="CZ54" s="311" t="n">
        <v>0</v>
      </c>
      <c r="DA54" s="311" t="n">
        <v>20211254.945</v>
      </c>
      <c r="DB54" s="311" t="n">
        <v>10241081.428</v>
      </c>
      <c r="DC54" s="312" t="n">
        <v>50.6701907222912</v>
      </c>
      <c r="DD54" s="313" t="n">
        <v>7971790.329</v>
      </c>
      <c r="DE54" s="312" t="n">
        <v>39.4423322584039</v>
      </c>
      <c r="DF54" s="311" t="n">
        <v>18212871.757</v>
      </c>
      <c r="DG54" s="312" t="n">
        <v>90.1125229806951</v>
      </c>
      <c r="DH54" s="296" t="n">
        <v>26400299.267</v>
      </c>
      <c r="DI54" s="299" t="n">
        <f aca="false">IF(OR(DH54=0,DK54=0),0,DH54/DK54)*100</f>
        <v>84.690211768968</v>
      </c>
      <c r="DJ54" s="293" t="n">
        <v>31502959.497</v>
      </c>
      <c r="DK54" s="293" t="n">
        <v>31172786.932</v>
      </c>
      <c r="DL54" s="299" t="n">
        <f aca="false">IF(OR(DK54=0,DK$112=0),0,DK54/DK$112)*100</f>
        <v>0.286917905541681</v>
      </c>
      <c r="DM54" s="293"/>
      <c r="DN54" s="293" t="n">
        <f aca="false">SUM(DK54-DM54)</f>
        <v>31172786.932</v>
      </c>
      <c r="DO54" s="293" t="n">
        <v>21677348.71</v>
      </c>
      <c r="DP54" s="299" t="n">
        <f aca="false">IF(OR(DO54=0,DK54=0),0,DO54/DK54)*100</f>
        <v>69.5393349246788</v>
      </c>
      <c r="DQ54" s="293" t="n">
        <v>7331309.235</v>
      </c>
      <c r="DR54" s="299" t="n">
        <f aca="false">IF(OR(DQ54=0,DK54=0),0,DQ54/DK54)*100</f>
        <v>23.5182989926196</v>
      </c>
      <c r="DS54" s="293" t="n">
        <f aca="false">SUM(DO54+DQ54)</f>
        <v>29008657.945</v>
      </c>
      <c r="DT54" s="305" t="n">
        <f aca="false">IF(OR(DS54=0,DK54=0),0,DS54/DK54)*100</f>
        <v>93.0576339172984</v>
      </c>
      <c r="DU54" s="334" t="n">
        <v>31167468.821</v>
      </c>
      <c r="DV54" s="424" t="n">
        <v>52.4754776768742</v>
      </c>
      <c r="DW54" s="293" t="n">
        <v>33986256.205</v>
      </c>
      <c r="DX54" s="293" t="n">
        <v>59394349.016</v>
      </c>
      <c r="DY54" s="299" t="n">
        <v>0.420642051882636</v>
      </c>
      <c r="DZ54" s="293" t="n">
        <v>0</v>
      </c>
      <c r="EA54" s="293" t="n">
        <v>59394349.016</v>
      </c>
      <c r="EB54" s="293" t="n">
        <v>28122793.629</v>
      </c>
      <c r="EC54" s="299" t="n">
        <v>47.3492749645663</v>
      </c>
      <c r="ED54" s="293" t="n">
        <v>28968416.659</v>
      </c>
      <c r="EE54" s="299" t="n">
        <v>48.7730182061534</v>
      </c>
      <c r="EF54" s="293" t="n">
        <v>57091210.288</v>
      </c>
      <c r="EG54" s="314" t="n">
        <v>96.1222931707197</v>
      </c>
      <c r="EH54" s="296" t="n">
        <v>50110930.151</v>
      </c>
      <c r="EI54" s="335" t="n">
        <v>90.7871160160884</v>
      </c>
      <c r="EJ54" s="293" t="n">
        <v>58413137.635</v>
      </c>
      <c r="EK54" s="293" t="n">
        <v>55196081.063</v>
      </c>
      <c r="EL54" s="299" t="n">
        <v>0.352241672920206</v>
      </c>
      <c r="EM54" s="293"/>
      <c r="EN54" s="293" t="n">
        <v>55196081.063</v>
      </c>
      <c r="EO54" s="293" t="n">
        <v>46604304.826</v>
      </c>
      <c r="EP54" s="299" t="n">
        <v>84.4340828704968</v>
      </c>
      <c r="EQ54" s="293" t="n">
        <v>3231481.326</v>
      </c>
      <c r="ER54" s="299" t="n">
        <v>5.85454848200479</v>
      </c>
      <c r="ES54" s="293" t="n">
        <v>49835786.152</v>
      </c>
      <c r="ET54" s="305" t="n">
        <v>90.2886313525016</v>
      </c>
      <c r="EU54" s="425" t="n">
        <v>28578448.359</v>
      </c>
      <c r="EV54" s="317" t="n">
        <v>34669979.003</v>
      </c>
      <c r="EW54" s="318" t="n">
        <v>30943660.112</v>
      </c>
      <c r="EX54" s="319" t="n">
        <v>0.181888542335399</v>
      </c>
      <c r="EY54" s="318" t="n">
        <v>0</v>
      </c>
      <c r="EZ54" s="320" t="n">
        <v>30943660.112</v>
      </c>
      <c r="FA54" s="317" t="n">
        <v>21138227.68</v>
      </c>
      <c r="FB54" s="319" t="n">
        <v>68.3119824981614</v>
      </c>
      <c r="FC54" s="318" t="n">
        <v>7248363.126</v>
      </c>
      <c r="FD54" s="319" t="n">
        <v>23.4243883876849</v>
      </c>
      <c r="FE54" s="318" t="n">
        <v>28386590.806</v>
      </c>
      <c r="FF54" s="321" t="n">
        <v>91.7363708858463</v>
      </c>
      <c r="FG54" s="426" t="n">
        <v>47921525.773</v>
      </c>
      <c r="FH54" s="296" t="n">
        <v>57137202.97</v>
      </c>
      <c r="FI54" s="293" t="n">
        <v>64118647.97</v>
      </c>
      <c r="FJ54" s="292" t="n">
        <v>0.331351747430229</v>
      </c>
      <c r="FK54" s="293"/>
      <c r="FL54" s="323" t="n">
        <v>64118647.97</v>
      </c>
      <c r="FM54" s="324" t="n">
        <v>39207652.986</v>
      </c>
      <c r="FN54" s="292" t="n">
        <v>61.148595965942</v>
      </c>
      <c r="FO54" s="293" t="n">
        <v>22268984.738</v>
      </c>
      <c r="FP54" s="292" t="n">
        <v>34.7309019186108</v>
      </c>
      <c r="FQ54" s="293" t="n">
        <v>61476637.724</v>
      </c>
      <c r="FR54" s="325" t="n">
        <v>95.8794978845528</v>
      </c>
      <c r="FS54" s="425" t="n">
        <v>3854114.35</v>
      </c>
      <c r="FT54" s="327" t="n">
        <v>66933211</v>
      </c>
      <c r="FU54" s="318" t="n">
        <v>68286734.721</v>
      </c>
      <c r="FV54" s="326" t="n">
        <v>0.429481063245281</v>
      </c>
      <c r="FW54" s="318" t="n">
        <v>0</v>
      </c>
      <c r="FX54" s="320" t="n">
        <v>68286734.721</v>
      </c>
      <c r="FY54" s="327" t="n">
        <v>49611571.248</v>
      </c>
      <c r="FZ54" s="319" t="n">
        <v>72.6518429248355</v>
      </c>
      <c r="GA54" s="318" t="n">
        <v>16848611.453</v>
      </c>
      <c r="GB54" s="319" t="n">
        <v>24.6733300718486</v>
      </c>
      <c r="GC54" s="318" t="n">
        <v>66460182.701</v>
      </c>
      <c r="GD54" s="328" t="n">
        <v>97.3251729966841</v>
      </c>
    </row>
    <row r="55" customFormat="false" ht="12.75" hidden="false" customHeight="false" outlineLevel="0" collapsed="false">
      <c r="A55" s="432" t="s">
        <v>180</v>
      </c>
      <c r="B55" s="296" t="n">
        <v>13050622.2</v>
      </c>
      <c r="C55" s="294" t="n">
        <f aca="false">SUM(B55/E55)*100</f>
        <v>82.9795512527217</v>
      </c>
      <c r="D55" s="293"/>
      <c r="E55" s="293" t="n">
        <v>15727516</v>
      </c>
      <c r="F55" s="294" t="n">
        <f aca="false">SUM(E55/E$112)*100</f>
        <v>0.500367053657867</v>
      </c>
      <c r="G55" s="293" t="n">
        <v>8461444.7</v>
      </c>
      <c r="H55" s="294" t="n">
        <f aca="false">SUM(G55/E55)*100</f>
        <v>53.8002612745713</v>
      </c>
      <c r="I55" s="293" t="n">
        <v>6730599</v>
      </c>
      <c r="J55" s="294" t="n">
        <f aca="false">SUM(I55/E55)*100</f>
        <v>42.7950542221671</v>
      </c>
      <c r="K55" s="293" t="n">
        <f aca="false">SUM(G55+I55)</f>
        <v>15192043.7</v>
      </c>
      <c r="L55" s="295" t="n">
        <f aca="false">SUM(K55/E55)*100</f>
        <v>96.5953154967383</v>
      </c>
      <c r="M55" s="296" t="n">
        <v>25517029</v>
      </c>
      <c r="N55" s="294" t="n">
        <f aca="false">SUM(M55/O55)*100</f>
        <v>88.156547360019</v>
      </c>
      <c r="O55" s="298" t="n">
        <v>28945132</v>
      </c>
      <c r="P55" s="299" t="n">
        <v>0.577287003107642</v>
      </c>
      <c r="Q55" s="298" t="n">
        <v>20940360</v>
      </c>
      <c r="R55" s="299" t="n">
        <v>72.3450146988447</v>
      </c>
      <c r="S55" s="298" t="n">
        <v>6914651</v>
      </c>
      <c r="T55" s="299" t="n">
        <v>23.8888217887554</v>
      </c>
      <c r="U55" s="298" t="n">
        <v>27855011</v>
      </c>
      <c r="V55" s="300" t="n">
        <v>96.2338364876001</v>
      </c>
      <c r="W55" s="420" t="n">
        <v>32660266</v>
      </c>
      <c r="X55" s="294" t="n">
        <f aca="false">SUM(W55/Y55)*100</f>
        <v>82.4270994271187</v>
      </c>
      <c r="Y55" s="298" t="n">
        <v>39623214</v>
      </c>
      <c r="Z55" s="299" t="n">
        <v>0.641596836639062</v>
      </c>
      <c r="AA55" s="298" t="n">
        <v>29555786</v>
      </c>
      <c r="AB55" s="299" t="n">
        <v>74.5920964412428</v>
      </c>
      <c r="AC55" s="298" t="n">
        <v>7081520</v>
      </c>
      <c r="AD55" s="299" t="n">
        <v>17.8721493920205</v>
      </c>
      <c r="AE55" s="298" t="n">
        <v>36637306</v>
      </c>
      <c r="AF55" s="300" t="n">
        <v>92.4642458332633</v>
      </c>
      <c r="AG55" s="296" t="n">
        <v>691104</v>
      </c>
      <c r="AH55" s="421" t="n">
        <f aca="false">SUM(AG55/AI55)*100</f>
        <v>0.852682845988405</v>
      </c>
      <c r="AI55" s="293" t="n">
        <v>81050534</v>
      </c>
      <c r="AJ55" s="299" t="n">
        <v>1.46191639095023</v>
      </c>
      <c r="AK55" s="293" t="n">
        <v>26988128</v>
      </c>
      <c r="AL55" s="299" t="n">
        <v>33.2979027627381</v>
      </c>
      <c r="AM55" s="293" t="n">
        <v>49346067</v>
      </c>
      <c r="AN55" s="299" t="n">
        <v>60.8830868406123</v>
      </c>
      <c r="AO55" s="293" t="n">
        <v>76334195</v>
      </c>
      <c r="AP55" s="300" t="n">
        <v>94.1809896033504</v>
      </c>
      <c r="AQ55" s="301" t="n">
        <v>54848926.542</v>
      </c>
      <c r="AR55" s="422" t="n">
        <f aca="false">SUM(AQ55/AS55)*100</f>
        <v>43.1368034342444</v>
      </c>
      <c r="AS55" s="293" t="n">
        <v>127151115</v>
      </c>
      <c r="AT55" s="304" t="n">
        <v>1.59859047168218</v>
      </c>
      <c r="AU55" s="293" t="n">
        <v>70084093</v>
      </c>
      <c r="AV55" s="304" t="n">
        <v>55.1187404058549</v>
      </c>
      <c r="AW55" s="293" t="n">
        <v>56392038</v>
      </c>
      <c r="AX55" s="304" t="n">
        <v>44.3504077805374</v>
      </c>
      <c r="AY55" s="293" t="n">
        <v>126476131</v>
      </c>
      <c r="AZ55" s="305" t="n">
        <v>99.4691481863922</v>
      </c>
      <c r="BA55" s="296" t="n">
        <v>102402784</v>
      </c>
      <c r="BB55" s="422" t="n">
        <f aca="false">SUM(BA55/BC55)*100</f>
        <v>101.795230365042</v>
      </c>
      <c r="BC55" s="293" t="n">
        <v>100596839</v>
      </c>
      <c r="BD55" s="304" t="n">
        <v>1.30297412003777</v>
      </c>
      <c r="BE55" s="293" t="n">
        <v>49625733</v>
      </c>
      <c r="BF55" s="304" t="n">
        <v>49.3313045353244</v>
      </c>
      <c r="BG55" s="293" t="n">
        <v>49796059</v>
      </c>
      <c r="BH55" s="304" t="n">
        <v>49.5006199946303</v>
      </c>
      <c r="BI55" s="293" t="n">
        <v>99421792</v>
      </c>
      <c r="BJ55" s="305" t="n">
        <v>98.8319245299547</v>
      </c>
      <c r="BK55" s="296" t="n">
        <v>44768362</v>
      </c>
      <c r="BL55" s="423" t="n">
        <f aca="false">SUM(BK55/BM55)*100</f>
        <v>82.7660872693003</v>
      </c>
      <c r="BM55" s="293" t="n">
        <v>54090224</v>
      </c>
      <c r="BN55" s="304" t="n">
        <v>0.686278113428774</v>
      </c>
      <c r="BO55" s="293" t="n">
        <v>42524582</v>
      </c>
      <c r="BP55" s="304" t="n">
        <v>78.6178700239807</v>
      </c>
      <c r="BQ55" s="293" t="n">
        <v>10361994</v>
      </c>
      <c r="BR55" s="304" t="n">
        <v>19.1568701952501</v>
      </c>
      <c r="BS55" s="293" t="n">
        <v>52886576</v>
      </c>
      <c r="BT55" s="305" t="n">
        <v>97.7747402192307</v>
      </c>
      <c r="BU55" s="324" t="n">
        <v>44993046.505</v>
      </c>
      <c r="BV55" s="423" t="n">
        <f aca="false">SUM(BU55/BX55)*100</f>
        <v>87.1140748815529</v>
      </c>
      <c r="BW55" s="293" t="n">
        <v>88457856.853</v>
      </c>
      <c r="BX55" s="293" t="n">
        <v>51648423.709</v>
      </c>
      <c r="BY55" s="304" t="n">
        <v>0.603577630582842</v>
      </c>
      <c r="BZ55" s="293" t="n">
        <v>0</v>
      </c>
      <c r="CA55" s="293" t="n">
        <v>51648423.709</v>
      </c>
      <c r="CB55" s="293" t="n">
        <v>36518103.109</v>
      </c>
      <c r="CC55" s="292" t="n">
        <v>70.7051648173273</v>
      </c>
      <c r="CD55" s="293" t="n">
        <v>13952285.833</v>
      </c>
      <c r="CE55" s="292" t="n">
        <v>27.0139625395165</v>
      </c>
      <c r="CF55" s="293" t="n">
        <v>50470388.942</v>
      </c>
      <c r="CG55" s="307" t="n">
        <v>97.7191273568438</v>
      </c>
      <c r="CH55" s="296" t="n">
        <v>84046742</v>
      </c>
      <c r="CI55" s="423" t="n">
        <f aca="false">SUM(CH55/CK55)*100</f>
        <v>98.7239114498031</v>
      </c>
      <c r="CJ55" s="293" t="n">
        <v>71692143.945</v>
      </c>
      <c r="CK55" s="293" t="n">
        <v>85133115.945</v>
      </c>
      <c r="CL55" s="299" t="n">
        <v>0.810639350195433</v>
      </c>
      <c r="CM55" s="293" t="n">
        <v>0</v>
      </c>
      <c r="CN55" s="293" t="n">
        <v>85133115.945</v>
      </c>
      <c r="CO55" s="293" t="n">
        <v>44760585.403</v>
      </c>
      <c r="CP55" s="299" t="n">
        <v>52.5771727090518</v>
      </c>
      <c r="CQ55" s="293" t="n">
        <v>38220708.154</v>
      </c>
      <c r="CR55" s="299" t="n">
        <v>44.8952299346031</v>
      </c>
      <c r="CS55" s="293" t="n">
        <v>82981293.557</v>
      </c>
      <c r="CT55" s="305" t="n">
        <v>97.472402643655</v>
      </c>
      <c r="CU55" s="310" t="n">
        <v>91666425</v>
      </c>
      <c r="CV55" s="423" t="n">
        <f aca="false">SUM(CU55/CX55)*100</f>
        <v>101.888844065495</v>
      </c>
      <c r="CW55" s="311" t="n">
        <v>94261538</v>
      </c>
      <c r="CX55" s="311" t="n">
        <v>89967087.016</v>
      </c>
      <c r="CY55" s="312" t="n">
        <v>1.04327690019567</v>
      </c>
      <c r="CZ55" s="311" t="n">
        <v>0</v>
      </c>
      <c r="DA55" s="311" t="n">
        <v>89967087.016</v>
      </c>
      <c r="DB55" s="311" t="n">
        <v>61370165</v>
      </c>
      <c r="DC55" s="312" t="n">
        <v>68.2140180765059</v>
      </c>
      <c r="DD55" s="313" t="n">
        <v>25109856</v>
      </c>
      <c r="DE55" s="312" t="n">
        <v>27.9100466991161</v>
      </c>
      <c r="DF55" s="311" t="n">
        <v>86480021</v>
      </c>
      <c r="DG55" s="312" t="n">
        <v>96.124064775622</v>
      </c>
      <c r="DH55" s="296" t="n">
        <v>61097547.76</v>
      </c>
      <c r="DI55" s="299" t="n">
        <f aca="false">IF(OR(DH55=0,DK55=0),0,DH55/DK55)*100</f>
        <v>71.432993051097</v>
      </c>
      <c r="DJ55" s="293" t="n">
        <v>93020321</v>
      </c>
      <c r="DK55" s="293" t="n">
        <v>85531272.246</v>
      </c>
      <c r="DL55" s="299" t="n">
        <f aca="false">IF(OR(DK55=0,DK$112=0),0,DK55/DK$112)*100</f>
        <v>0.787239637722155</v>
      </c>
      <c r="DM55" s="293"/>
      <c r="DN55" s="293" t="n">
        <f aca="false">SUM(DK55-DM55)</f>
        <v>85531272.246</v>
      </c>
      <c r="DO55" s="293" t="n">
        <v>61314617.461</v>
      </c>
      <c r="DP55" s="299" t="n">
        <f aca="false">IF(OR(DO55=0,DK55=0),0,DO55/DK55)*100</f>
        <v>71.6867829168383</v>
      </c>
      <c r="DQ55" s="293" t="n">
        <v>22717867.25</v>
      </c>
      <c r="DR55" s="299" t="n">
        <f aca="false">IF(OR(DQ55=0,DK55=0),0,DQ55/DK55)*100</f>
        <v>26.5608901322784</v>
      </c>
      <c r="DS55" s="293" t="n">
        <f aca="false">SUM(DO55+DQ55)</f>
        <v>84032484.711</v>
      </c>
      <c r="DT55" s="305" t="n">
        <f aca="false">IF(OR(DS55=0,DK55=0),0,DS55/DK55)*100</f>
        <v>98.2476730491167</v>
      </c>
      <c r="DU55" s="334" t="n">
        <v>95019490.123</v>
      </c>
      <c r="DV55" s="424" t="n">
        <v>79.3469460902616</v>
      </c>
      <c r="DW55" s="293" t="n">
        <v>114908624.931</v>
      </c>
      <c r="DX55" s="293" t="n">
        <v>119751918.384</v>
      </c>
      <c r="DY55" s="299" t="n">
        <v>0.848105813102826</v>
      </c>
      <c r="DZ55" s="293" t="n">
        <v>0</v>
      </c>
      <c r="EA55" s="293" t="n">
        <v>119751918.384</v>
      </c>
      <c r="EB55" s="293" t="n">
        <v>86317586.102</v>
      </c>
      <c r="EC55" s="299" t="n">
        <v>72.080336805304</v>
      </c>
      <c r="ED55" s="293" t="n">
        <v>24198566.719</v>
      </c>
      <c r="EE55" s="299" t="n">
        <v>20.2072476546089</v>
      </c>
      <c r="EF55" s="293" t="n">
        <v>110516152.821</v>
      </c>
      <c r="EG55" s="314" t="n">
        <v>92.2875844599129</v>
      </c>
      <c r="EH55" s="296" t="n">
        <v>118553563.246</v>
      </c>
      <c r="EI55" s="335" t="n">
        <v>90.5568359822984</v>
      </c>
      <c r="EJ55" s="293" t="n">
        <v>138725801.87</v>
      </c>
      <c r="EK55" s="293" t="n">
        <v>130916194.183</v>
      </c>
      <c r="EL55" s="299" t="n">
        <v>0.83546038710126</v>
      </c>
      <c r="EM55" s="293"/>
      <c r="EN55" s="293" t="n">
        <v>130916194.183</v>
      </c>
      <c r="EO55" s="293" t="n">
        <v>105832831.782</v>
      </c>
      <c r="EP55" s="299" t="n">
        <v>80.8401378014874</v>
      </c>
      <c r="EQ55" s="293" t="n">
        <v>22117259.863</v>
      </c>
      <c r="ER55" s="299" t="n">
        <v>16.8942123631272</v>
      </c>
      <c r="ES55" s="293" t="n">
        <v>127950091.645</v>
      </c>
      <c r="ET55" s="305" t="n">
        <v>97.7343501646146</v>
      </c>
      <c r="EU55" s="425" t="n">
        <v>115291118.516</v>
      </c>
      <c r="EV55" s="317" t="n">
        <v>163459479</v>
      </c>
      <c r="EW55" s="318" t="n">
        <v>148265943.532</v>
      </c>
      <c r="EX55" s="319" t="n">
        <v>0.871515400873985</v>
      </c>
      <c r="EY55" s="318" t="n">
        <v>0</v>
      </c>
      <c r="EZ55" s="320" t="n">
        <v>148265943.532</v>
      </c>
      <c r="FA55" s="317" t="n">
        <v>104309691.137</v>
      </c>
      <c r="FB55" s="319" t="n">
        <v>70.353102440202</v>
      </c>
      <c r="FC55" s="318" t="n">
        <v>27696282.952</v>
      </c>
      <c r="FD55" s="319" t="n">
        <v>18.6801380628737</v>
      </c>
      <c r="FE55" s="318" t="n">
        <v>132005974.089</v>
      </c>
      <c r="FF55" s="321" t="n">
        <v>89.0332405030757</v>
      </c>
      <c r="FG55" s="426" t="n">
        <v>157575273.013</v>
      </c>
      <c r="FH55" s="296" t="n">
        <v>206738910</v>
      </c>
      <c r="FI55" s="293" t="n">
        <v>174497722.651</v>
      </c>
      <c r="FJ55" s="292" t="n">
        <v>0.901767694010911</v>
      </c>
      <c r="FK55" s="293"/>
      <c r="FL55" s="323" t="n">
        <v>174497722.651</v>
      </c>
      <c r="FM55" s="324" t="n">
        <v>134245085.07</v>
      </c>
      <c r="FN55" s="292" t="n">
        <v>76.9322848633926</v>
      </c>
      <c r="FO55" s="293" t="n">
        <v>37333390.86</v>
      </c>
      <c r="FP55" s="292" t="n">
        <v>21.3947725464978</v>
      </c>
      <c r="FQ55" s="293" t="n">
        <v>171578475.93</v>
      </c>
      <c r="FR55" s="325" t="n">
        <v>98.3270574098903</v>
      </c>
      <c r="FS55" s="425" t="n">
        <v>43276013.764</v>
      </c>
      <c r="FT55" s="327" t="n">
        <v>182482482</v>
      </c>
      <c r="FU55" s="318" t="n">
        <v>173670068.513</v>
      </c>
      <c r="FV55" s="326" t="n">
        <v>1.0922766476328</v>
      </c>
      <c r="FW55" s="318" t="n">
        <v>0</v>
      </c>
      <c r="FX55" s="320" t="n">
        <v>173670068.513</v>
      </c>
      <c r="FY55" s="327" t="n">
        <v>143228039.319</v>
      </c>
      <c r="FZ55" s="319" t="n">
        <v>82.4713438218508</v>
      </c>
      <c r="GA55" s="318" t="n">
        <v>27006407.629</v>
      </c>
      <c r="GB55" s="319" t="n">
        <v>15.5504099585119</v>
      </c>
      <c r="GC55" s="318" t="n">
        <v>170234446.948</v>
      </c>
      <c r="GD55" s="328" t="n">
        <v>98.0217537803627</v>
      </c>
    </row>
    <row r="56" customFormat="false" ht="12.75" hidden="false" customHeight="false" outlineLevel="0" collapsed="false">
      <c r="A56" s="419" t="s">
        <v>181</v>
      </c>
      <c r="B56" s="296" t="n">
        <v>14354675.1</v>
      </c>
      <c r="C56" s="294" t="n">
        <f aca="false">SUM(B56/E56)*100</f>
        <v>63.4857501405431</v>
      </c>
      <c r="D56" s="293"/>
      <c r="E56" s="293" t="n">
        <v>22610861.6</v>
      </c>
      <c r="F56" s="294" t="n">
        <f aca="false">SUM(E56/E$112)*100</f>
        <v>0.719359001094503</v>
      </c>
      <c r="G56" s="293" t="n">
        <v>14366304.4</v>
      </c>
      <c r="H56" s="294" t="n">
        <f aca="false">SUM(G56/E56)*100</f>
        <v>63.5371825017053</v>
      </c>
      <c r="I56" s="293" t="n">
        <v>5778078.3</v>
      </c>
      <c r="J56" s="294" t="n">
        <f aca="false">SUM(I56/E56)*100</f>
        <v>25.5544366341175</v>
      </c>
      <c r="K56" s="293" t="n">
        <f aca="false">SUM(G56+I56)</f>
        <v>20144382.7</v>
      </c>
      <c r="L56" s="295" t="n">
        <f aca="false">SUM(K56/E56)*100</f>
        <v>89.0916191358228</v>
      </c>
      <c r="M56" s="296" t="n">
        <v>27333186</v>
      </c>
      <c r="N56" s="294" t="n">
        <f aca="false">SUM(M56/O56)*100</f>
        <v>86.6746649633016</v>
      </c>
      <c r="O56" s="298" t="n">
        <v>31535381.2</v>
      </c>
      <c r="P56" s="299" t="n">
        <v>0.628947406589996</v>
      </c>
      <c r="Q56" s="298" t="n">
        <v>23356321.3</v>
      </c>
      <c r="R56" s="299" t="n">
        <v>74.0638622754305</v>
      </c>
      <c r="S56" s="298" t="n">
        <v>7184668.5</v>
      </c>
      <c r="T56" s="299" t="n">
        <v>22.7828814068688</v>
      </c>
      <c r="U56" s="298" t="n">
        <v>30540989.8</v>
      </c>
      <c r="V56" s="300" t="n">
        <v>96.8467436822993</v>
      </c>
      <c r="W56" s="420" t="n">
        <v>31938945</v>
      </c>
      <c r="X56" s="294" t="n">
        <f aca="false">SUM(W56/Y56)*100</f>
        <v>91.1806708178557</v>
      </c>
      <c r="Y56" s="298" t="n">
        <v>35028197</v>
      </c>
      <c r="Z56" s="299" t="n">
        <v>0.567192262302849</v>
      </c>
      <c r="AA56" s="298" t="n">
        <v>32174448</v>
      </c>
      <c r="AB56" s="299" t="n">
        <v>91.8529948886607</v>
      </c>
      <c r="AC56" s="298" t="n">
        <v>1465990</v>
      </c>
      <c r="AD56" s="299" t="n">
        <v>4.18517116367708</v>
      </c>
      <c r="AE56" s="298" t="n">
        <v>33640438</v>
      </c>
      <c r="AF56" s="300" t="n">
        <v>96.0381660523378</v>
      </c>
      <c r="AG56" s="296" t="n">
        <v>4282427</v>
      </c>
      <c r="AH56" s="421" t="n">
        <f aca="false">SUM(AG56/AI56)*100</f>
        <v>13.9155635030059</v>
      </c>
      <c r="AI56" s="293" t="n">
        <v>30774370</v>
      </c>
      <c r="AJ56" s="299" t="n">
        <v>0.555080314759766</v>
      </c>
      <c r="AK56" s="293" t="n">
        <v>25449764</v>
      </c>
      <c r="AL56" s="299" t="n">
        <v>82.6979203798486</v>
      </c>
      <c r="AM56" s="293" t="n">
        <v>5133332</v>
      </c>
      <c r="AN56" s="299" t="n">
        <v>16.6805429323167</v>
      </c>
      <c r="AO56" s="293" t="n">
        <v>30583096</v>
      </c>
      <c r="AP56" s="300" t="n">
        <v>99.3784633121653</v>
      </c>
      <c r="AQ56" s="301" t="n">
        <v>34544530.174</v>
      </c>
      <c r="AR56" s="422" t="n">
        <f aca="false">SUM(AQ56/AS56)*100</f>
        <v>88.6434795640004</v>
      </c>
      <c r="AS56" s="293" t="n">
        <v>38970187.479</v>
      </c>
      <c r="AT56" s="304" t="n">
        <v>0.489947495809201</v>
      </c>
      <c r="AU56" s="293" t="n">
        <v>34816073.732</v>
      </c>
      <c r="AV56" s="304" t="n">
        <v>89.3402777463194</v>
      </c>
      <c r="AW56" s="293" t="n">
        <v>4083189.4</v>
      </c>
      <c r="AX56" s="304" t="n">
        <v>10.4777258313174</v>
      </c>
      <c r="AY56" s="293" t="n">
        <v>38899263.132</v>
      </c>
      <c r="AZ56" s="305" t="n">
        <v>99.8180035776368</v>
      </c>
      <c r="BA56" s="296" t="n">
        <v>39447401.712</v>
      </c>
      <c r="BB56" s="422" t="n">
        <f aca="false">SUM(BA56/BC56)*100</f>
        <v>97.9864484874803</v>
      </c>
      <c r="BC56" s="293" t="n">
        <v>40258017.635</v>
      </c>
      <c r="BD56" s="304" t="n">
        <v>0.521439397339604</v>
      </c>
      <c r="BE56" s="293" t="n">
        <v>38232560.227</v>
      </c>
      <c r="BF56" s="304" t="n">
        <v>94.9688098744358</v>
      </c>
      <c r="BG56" s="293" t="n">
        <v>1736070.517</v>
      </c>
      <c r="BH56" s="304" t="n">
        <v>4.31235967140785</v>
      </c>
      <c r="BI56" s="293" t="n">
        <v>39968630.744</v>
      </c>
      <c r="BJ56" s="305" t="n">
        <v>99.2811695458437</v>
      </c>
      <c r="BK56" s="296" t="n">
        <v>32233593.471</v>
      </c>
      <c r="BL56" s="423" t="n">
        <f aca="false">SUM(BK56/BM56)*100</f>
        <v>98.1280529430568</v>
      </c>
      <c r="BM56" s="293" t="n">
        <v>32848500</v>
      </c>
      <c r="BN56" s="304" t="n">
        <v>0.416770442824661</v>
      </c>
      <c r="BO56" s="293" t="n">
        <v>30705279.8371</v>
      </c>
      <c r="BP56" s="304" t="n">
        <v>93.4754397829429</v>
      </c>
      <c r="BQ56" s="293" t="n">
        <v>2064999.8839</v>
      </c>
      <c r="BR56" s="304" t="n">
        <v>6.28643586130264</v>
      </c>
      <c r="BS56" s="293" t="n">
        <v>32770279.721</v>
      </c>
      <c r="BT56" s="305" t="n">
        <v>99.7618756442456</v>
      </c>
      <c r="BU56" s="324" t="n">
        <v>24374915.572</v>
      </c>
      <c r="BV56" s="423" t="n">
        <f aca="false">SUM(BU56/BX56)*100</f>
        <v>88.121128418796</v>
      </c>
      <c r="BW56" s="293" t="n">
        <v>30057700.135</v>
      </c>
      <c r="BX56" s="293" t="n">
        <v>27660693.876</v>
      </c>
      <c r="BY56" s="304" t="n">
        <v>0.323250447371236</v>
      </c>
      <c r="BZ56" s="293" t="n">
        <v>172338.421</v>
      </c>
      <c r="CA56" s="293" t="n">
        <v>27488355.455</v>
      </c>
      <c r="CB56" s="293" t="n">
        <v>24203716.173</v>
      </c>
      <c r="CC56" s="292" t="n">
        <v>87.5022017940068</v>
      </c>
      <c r="CD56" s="293" t="n">
        <v>3253398</v>
      </c>
      <c r="CE56" s="292" t="n">
        <v>11.7618090659065</v>
      </c>
      <c r="CF56" s="293" t="n">
        <v>27457114.173</v>
      </c>
      <c r="CG56" s="307" t="n">
        <v>99.2640108599133</v>
      </c>
      <c r="CH56" s="296" t="n">
        <v>27406868.51</v>
      </c>
      <c r="CI56" s="423" t="n">
        <f aca="false">SUM(CH56/CK56)*100</f>
        <v>90.577339060956</v>
      </c>
      <c r="CJ56" s="293" t="n">
        <v>28603735.321</v>
      </c>
      <c r="CK56" s="293" t="n">
        <v>30257974.891</v>
      </c>
      <c r="CL56" s="299" t="n">
        <v>0.288117083835113</v>
      </c>
      <c r="CM56" s="293" t="n">
        <v>0</v>
      </c>
      <c r="CN56" s="293" t="n">
        <v>30257974.891</v>
      </c>
      <c r="CO56" s="293" t="n">
        <v>27197404.815</v>
      </c>
      <c r="CP56" s="299" t="n">
        <v>89.8850795962874</v>
      </c>
      <c r="CQ56" s="293" t="n">
        <v>2982007.1243</v>
      </c>
      <c r="CR56" s="299" t="n">
        <v>9.85527661729594</v>
      </c>
      <c r="CS56" s="293" t="n">
        <v>30179411.9393</v>
      </c>
      <c r="CT56" s="305" t="n">
        <v>99.7403562135833</v>
      </c>
      <c r="CU56" s="310" t="n">
        <v>31140043.734</v>
      </c>
      <c r="CV56" s="423" t="n">
        <f aca="false">SUM(CU56/CX56)*100</f>
        <v>96.0944298283698</v>
      </c>
      <c r="CW56" s="311" t="n">
        <v>30348969.298</v>
      </c>
      <c r="CX56" s="311" t="n">
        <v>32405669.912</v>
      </c>
      <c r="CY56" s="312" t="n">
        <v>0.37578283321036</v>
      </c>
      <c r="CZ56" s="311" t="n">
        <v>0</v>
      </c>
      <c r="DA56" s="311" t="n">
        <v>32405669.912</v>
      </c>
      <c r="DB56" s="311" t="n">
        <v>30739211.964</v>
      </c>
      <c r="DC56" s="312" t="n">
        <v>94.8575111931789</v>
      </c>
      <c r="DD56" s="313" t="n">
        <v>1594299.784</v>
      </c>
      <c r="DE56" s="312" t="n">
        <v>4.91981739099806</v>
      </c>
      <c r="DF56" s="311" t="n">
        <v>32333511.748</v>
      </c>
      <c r="DG56" s="312" t="n">
        <v>99.777328584177</v>
      </c>
      <c r="DH56" s="296" t="n">
        <v>40834530.06</v>
      </c>
      <c r="DI56" s="299" t="n">
        <f aca="false">IF(OR(DH56=0,DK56=0),0,DH56/DK56)*100</f>
        <v>97.0617798409498</v>
      </c>
      <c r="DJ56" s="293" t="n">
        <v>41770658.648</v>
      </c>
      <c r="DK56" s="293" t="n">
        <v>42070658.633</v>
      </c>
      <c r="DL56" s="299" t="n">
        <f aca="false">IF(OR(DK56=0,DK$112=0),0,DK56/DK$112)*100</f>
        <v>0.387223166349244</v>
      </c>
      <c r="DM56" s="293"/>
      <c r="DN56" s="293" t="n">
        <f aca="false">SUM(DK56-DM56)</f>
        <v>42070658.633</v>
      </c>
      <c r="DO56" s="293" t="n">
        <v>38813501.777</v>
      </c>
      <c r="DP56" s="299" t="n">
        <f aca="false">IF(OR(DO56=0,DK56=0),0,DO56/DK56)*100</f>
        <v>92.2578895557269</v>
      </c>
      <c r="DQ56" s="293" t="n">
        <v>2961776.671</v>
      </c>
      <c r="DR56" s="299" t="n">
        <f aca="false">IF(OR(DQ56=0,DK56=0),0,DQ56/DK56)*100</f>
        <v>7.04000547468681</v>
      </c>
      <c r="DS56" s="293" t="n">
        <f aca="false">SUM(DO56+DQ56)</f>
        <v>41775278.448</v>
      </c>
      <c r="DT56" s="305" t="n">
        <f aca="false">IF(OR(DS56=0,DK56=0),0,DS56/DK56)*100</f>
        <v>99.2978950304137</v>
      </c>
      <c r="DU56" s="334" t="n">
        <v>37698710.993</v>
      </c>
      <c r="DV56" s="424" t="n">
        <v>92.6872070235996</v>
      </c>
      <c r="DW56" s="293" t="n">
        <v>39461982.039</v>
      </c>
      <c r="DX56" s="293" t="n">
        <v>40673046.759</v>
      </c>
      <c r="DY56" s="299" t="n">
        <v>0.288054236277854</v>
      </c>
      <c r="DZ56" s="293" t="n">
        <v>0</v>
      </c>
      <c r="EA56" s="293" t="n">
        <v>40673046.759</v>
      </c>
      <c r="EB56" s="293" t="n">
        <v>37727407.726</v>
      </c>
      <c r="EC56" s="299" t="n">
        <v>92.7577615454928</v>
      </c>
      <c r="ED56" s="293" t="n">
        <v>2626924.309</v>
      </c>
      <c r="EE56" s="299" t="n">
        <v>6.45863666069894</v>
      </c>
      <c r="EF56" s="293" t="n">
        <v>40354332.035</v>
      </c>
      <c r="EG56" s="314" t="n">
        <v>99.2163982061917</v>
      </c>
      <c r="EH56" s="296" t="n">
        <v>3706114.828</v>
      </c>
      <c r="EI56" s="335" t="n">
        <v>65.5902879266872</v>
      </c>
      <c r="EJ56" s="293" t="n">
        <v>0</v>
      </c>
      <c r="EK56" s="293" t="n">
        <v>5650401.828</v>
      </c>
      <c r="EL56" s="299" t="n">
        <v>0.0360588461034834</v>
      </c>
      <c r="EM56" s="293"/>
      <c r="EN56" s="293" t="n">
        <v>5650401.828</v>
      </c>
      <c r="EO56" s="293" t="n">
        <v>3734084.912</v>
      </c>
      <c r="EP56" s="299" t="n">
        <v>66.0852984560517</v>
      </c>
      <c r="EQ56" s="293" t="n">
        <v>1247527.193</v>
      </c>
      <c r="ER56" s="299" t="n">
        <v>22.0785570827548</v>
      </c>
      <c r="ES56" s="293" t="n">
        <v>4981612.105</v>
      </c>
      <c r="ET56" s="305" t="n">
        <v>88.1638555388065</v>
      </c>
      <c r="EU56" s="425" t="n">
        <v>7106823.47</v>
      </c>
      <c r="EV56" s="317" t="n">
        <v>16529589</v>
      </c>
      <c r="EW56" s="318" t="n">
        <v>12953629.194</v>
      </c>
      <c r="EX56" s="319" t="n">
        <v>0.0761421474874661</v>
      </c>
      <c r="EY56" s="318" t="n">
        <v>0</v>
      </c>
      <c r="EZ56" s="320" t="n">
        <v>12953629.194</v>
      </c>
      <c r="FA56" s="317" t="n">
        <v>5987857.758</v>
      </c>
      <c r="FB56" s="319" t="n">
        <v>46.2253293522831</v>
      </c>
      <c r="FC56" s="318" t="n">
        <v>5042046.221</v>
      </c>
      <c r="FD56" s="319" t="n">
        <v>38.9238115858329</v>
      </c>
      <c r="FE56" s="318" t="n">
        <v>11029903.979</v>
      </c>
      <c r="FF56" s="321" t="n">
        <v>85.149140938116</v>
      </c>
      <c r="FG56" s="426" t="n">
        <v>14645185.14</v>
      </c>
      <c r="FH56" s="296" t="n">
        <v>23820941</v>
      </c>
      <c r="FI56" s="293" t="n">
        <v>21749198.554</v>
      </c>
      <c r="FJ56" s="292" t="n">
        <v>0.112395304240457</v>
      </c>
      <c r="FK56" s="293"/>
      <c r="FL56" s="323" t="n">
        <v>21749198.554</v>
      </c>
      <c r="FM56" s="324" t="n">
        <v>14546719.438</v>
      </c>
      <c r="FN56" s="292" t="n">
        <v>66.8839332257815</v>
      </c>
      <c r="FO56" s="293" t="n">
        <v>7052222.838</v>
      </c>
      <c r="FP56" s="292" t="n">
        <v>32.4252078553166</v>
      </c>
      <c r="FQ56" s="293" t="n">
        <v>21598942.276</v>
      </c>
      <c r="FR56" s="325" t="n">
        <v>99.3091410810981</v>
      </c>
      <c r="FS56" s="425" t="n">
        <v>28000</v>
      </c>
      <c r="FT56" s="327" t="n">
        <v>17465569</v>
      </c>
      <c r="FU56" s="318" t="n">
        <v>17113108.994</v>
      </c>
      <c r="FV56" s="326" t="n">
        <v>0.107630805253824</v>
      </c>
      <c r="FW56" s="318" t="n">
        <v>0</v>
      </c>
      <c r="FX56" s="320" t="n">
        <v>17113108.994</v>
      </c>
      <c r="FY56" s="327" t="n">
        <v>15500146.687</v>
      </c>
      <c r="FZ56" s="319" t="n">
        <v>90.5746973997213</v>
      </c>
      <c r="GA56" s="318" t="n">
        <v>1305452.789</v>
      </c>
      <c r="GB56" s="319" t="n">
        <v>7.62837886124434</v>
      </c>
      <c r="GC56" s="318" t="n">
        <v>16805599.476</v>
      </c>
      <c r="GD56" s="328" t="n">
        <v>98.2030762609657</v>
      </c>
    </row>
    <row r="57" customFormat="false" ht="12.75" hidden="false" customHeight="false" outlineLevel="0" collapsed="false">
      <c r="A57" s="419" t="s">
        <v>182</v>
      </c>
      <c r="B57" s="296" t="n">
        <v>2593596.5</v>
      </c>
      <c r="C57" s="294" t="n">
        <f aca="false">SUM(B57/E57)*100</f>
        <v>97.1281326495857</v>
      </c>
      <c r="D57" s="293"/>
      <c r="E57" s="293" t="n">
        <v>2670283.5</v>
      </c>
      <c r="F57" s="294" t="n">
        <f aca="false">SUM(E57/E$112)*100</f>
        <v>0.084954412847281</v>
      </c>
      <c r="G57" s="293" t="n">
        <v>2196210.9</v>
      </c>
      <c r="H57" s="294" t="n">
        <f aca="false">SUM(G57/E57)*100</f>
        <v>82.2463569879378</v>
      </c>
      <c r="I57" s="293" t="n">
        <v>388649.2</v>
      </c>
      <c r="J57" s="294" t="n">
        <f aca="false">SUM(I57/E57)*100</f>
        <v>14.5546044081087</v>
      </c>
      <c r="K57" s="293" t="n">
        <f aca="false">SUM(G57+I57)</f>
        <v>2584860.1</v>
      </c>
      <c r="L57" s="295" t="n">
        <f aca="false">SUM(K57/E57)*100</f>
        <v>96.8009613960465</v>
      </c>
      <c r="M57" s="296" t="n">
        <v>4794682.3</v>
      </c>
      <c r="N57" s="294" t="n">
        <f aca="false">SUM(M57/O57)*100</f>
        <v>100.053801001527</v>
      </c>
      <c r="O57" s="298" t="n">
        <v>4792104.1</v>
      </c>
      <c r="P57" s="299" t="n">
        <v>0.0955746000560248</v>
      </c>
      <c r="Q57" s="298" t="n">
        <v>3816386.5</v>
      </c>
      <c r="R57" s="299" t="n">
        <v>79.6390566724125</v>
      </c>
      <c r="S57" s="298" t="n">
        <v>957444.3</v>
      </c>
      <c r="T57" s="299" t="n">
        <v>19.9796223124619</v>
      </c>
      <c r="U57" s="298" t="n">
        <v>4773830.8</v>
      </c>
      <c r="V57" s="300" t="n">
        <v>99.6186789848743</v>
      </c>
      <c r="W57" s="420" t="n">
        <v>3887260</v>
      </c>
      <c r="X57" s="294" t="n">
        <f aca="false">SUM(W57/Y57)*100</f>
        <v>94.8228989180375</v>
      </c>
      <c r="Y57" s="298" t="n">
        <v>4099495</v>
      </c>
      <c r="Z57" s="299" t="n">
        <v>0.0663808600639427</v>
      </c>
      <c r="AA57" s="298" t="n">
        <v>3299528</v>
      </c>
      <c r="AB57" s="299" t="n">
        <v>80.4862062278403</v>
      </c>
      <c r="AC57" s="298" t="n">
        <v>405672</v>
      </c>
      <c r="AD57" s="299" t="n">
        <v>9.89565787981203</v>
      </c>
      <c r="AE57" s="298" t="n">
        <v>3705200</v>
      </c>
      <c r="AF57" s="300" t="n">
        <v>90.3818641076523</v>
      </c>
      <c r="AG57" s="296" t="n">
        <v>3591146</v>
      </c>
      <c r="AH57" s="421" t="n">
        <f aca="false">SUM(AG57/AI57)*100</f>
        <v>79.1839031468754</v>
      </c>
      <c r="AI57" s="293" t="n">
        <v>4535197</v>
      </c>
      <c r="AJ57" s="299" t="n">
        <v>0.0818017908492537</v>
      </c>
      <c r="AK57" s="293" t="n">
        <v>2320332</v>
      </c>
      <c r="AL57" s="299" t="n">
        <v>51.1627609561393</v>
      </c>
      <c r="AM57" s="293" t="n">
        <v>1136026</v>
      </c>
      <c r="AN57" s="299" t="n">
        <v>25.0490993004273</v>
      </c>
      <c r="AO57" s="293" t="n">
        <v>3456358</v>
      </c>
      <c r="AP57" s="300" t="n">
        <v>76.2118602565666</v>
      </c>
      <c r="AQ57" s="301" t="n">
        <v>2931950.891</v>
      </c>
      <c r="AR57" s="422" t="n">
        <f aca="false">SUM(AQ57/AS57)*100</f>
        <v>53.2355673205241</v>
      </c>
      <c r="AS57" s="293" t="n">
        <v>5507503.796</v>
      </c>
      <c r="AT57" s="304" t="n">
        <v>0.0692423585199317</v>
      </c>
      <c r="AU57" s="293" t="n">
        <v>2194758</v>
      </c>
      <c r="AV57" s="304" t="n">
        <v>39.8503220568638</v>
      </c>
      <c r="AW57" s="293" t="n">
        <v>1887251</v>
      </c>
      <c r="AX57" s="304" t="n">
        <v>34.2669032996523</v>
      </c>
      <c r="AY57" s="293" t="n">
        <v>4082009</v>
      </c>
      <c r="AZ57" s="305" t="n">
        <v>74.1172253565161</v>
      </c>
      <c r="BA57" s="296" t="n">
        <v>1970981.41</v>
      </c>
      <c r="BB57" s="422" t="n">
        <f aca="false">SUM(BA57/BC57)*100</f>
        <v>97.9819996768701</v>
      </c>
      <c r="BC57" s="293" t="n">
        <v>2011575</v>
      </c>
      <c r="BD57" s="304" t="n">
        <v>0.0260547964684554</v>
      </c>
      <c r="BE57" s="293" t="n">
        <v>1669524.158</v>
      </c>
      <c r="BF57" s="304" t="n">
        <v>82.9958693063893</v>
      </c>
      <c r="BG57" s="293" t="n">
        <v>268628.218</v>
      </c>
      <c r="BH57" s="304" t="n">
        <v>13.3541239078831</v>
      </c>
      <c r="BI57" s="293" t="n">
        <v>1938152.376</v>
      </c>
      <c r="BJ57" s="305" t="n">
        <v>96.3499932142724</v>
      </c>
      <c r="BK57" s="296" t="n">
        <v>1826186.229</v>
      </c>
      <c r="BL57" s="423" t="n">
        <f aca="false">SUM(BK57/BM57)*100</f>
        <v>91.6249118094793</v>
      </c>
      <c r="BM57" s="293" t="n">
        <v>1993111.036</v>
      </c>
      <c r="BN57" s="304" t="n">
        <v>0.0252879056599978</v>
      </c>
      <c r="BO57" s="293" t="n">
        <v>1638161.326</v>
      </c>
      <c r="BP57" s="304" t="n">
        <v>82.1911723135931</v>
      </c>
      <c r="BQ57" s="293" t="n">
        <v>263694.77</v>
      </c>
      <c r="BR57" s="304" t="n">
        <v>13.2303100648729</v>
      </c>
      <c r="BS57" s="293" t="n">
        <v>1901856.096</v>
      </c>
      <c r="BT57" s="305" t="n">
        <v>95.4214823784659</v>
      </c>
      <c r="BU57" s="324" t="n">
        <v>1941145.903</v>
      </c>
      <c r="BV57" s="423" t="n">
        <f aca="false">SUM(BU57/BX57)*100</f>
        <v>94.0437893496258</v>
      </c>
      <c r="BW57" s="293" t="n">
        <v>3048087.29</v>
      </c>
      <c r="BX57" s="293" t="n">
        <v>2064087.29</v>
      </c>
      <c r="BY57" s="304" t="n">
        <v>0.024121489608932</v>
      </c>
      <c r="BZ57" s="293" t="n">
        <v>0</v>
      </c>
      <c r="CA57" s="293" t="n">
        <v>2064087.29</v>
      </c>
      <c r="CB57" s="293" t="n">
        <v>1674422.953</v>
      </c>
      <c r="CC57" s="292" t="n">
        <v>81.1217122992894</v>
      </c>
      <c r="CD57" s="293" t="n">
        <v>290138.727</v>
      </c>
      <c r="CE57" s="292" t="n">
        <v>14.0565143928579</v>
      </c>
      <c r="CF57" s="293" t="n">
        <v>1964561.68</v>
      </c>
      <c r="CG57" s="307" t="n">
        <v>95.1782266921473</v>
      </c>
      <c r="CH57" s="296" t="n">
        <v>3661914.189</v>
      </c>
      <c r="CI57" s="423" t="n">
        <f aca="false">SUM(CH57/CK57)*100</f>
        <v>81.200135170305</v>
      </c>
      <c r="CJ57" s="293" t="n">
        <v>4509739.031</v>
      </c>
      <c r="CK57" s="293" t="n">
        <v>4509739.031</v>
      </c>
      <c r="CL57" s="299" t="n">
        <v>0.0429418314725215</v>
      </c>
      <c r="CM57" s="293" t="n">
        <v>0</v>
      </c>
      <c r="CN57" s="293" t="n">
        <v>4509739.031</v>
      </c>
      <c r="CO57" s="293" t="n">
        <v>2603563.167</v>
      </c>
      <c r="CP57" s="299" t="n">
        <v>57.7320139614083</v>
      </c>
      <c r="CQ57" s="293" t="n">
        <v>1259365.947</v>
      </c>
      <c r="CR57" s="299" t="n">
        <v>27.9254728121318</v>
      </c>
      <c r="CS57" s="293" t="n">
        <v>3862929.114</v>
      </c>
      <c r="CT57" s="305" t="n">
        <v>85.6574867735401</v>
      </c>
      <c r="CU57" s="310" t="n">
        <v>4295624.029</v>
      </c>
      <c r="CV57" s="423" t="n">
        <f aca="false">SUM(CU57/CX57)*100</f>
        <v>105.405456959467</v>
      </c>
      <c r="CW57" s="311" t="n">
        <v>3909454.126</v>
      </c>
      <c r="CX57" s="311" t="n">
        <v>4075333.624</v>
      </c>
      <c r="CY57" s="312" t="n">
        <v>0.0472584093975808</v>
      </c>
      <c r="CZ57" s="311" t="n">
        <v>0</v>
      </c>
      <c r="DA57" s="311" t="n">
        <v>4075333.624</v>
      </c>
      <c r="DB57" s="311" t="n">
        <v>2778198.521</v>
      </c>
      <c r="DC57" s="312" t="n">
        <v>68.1710695938841</v>
      </c>
      <c r="DD57" s="313" t="n">
        <v>1083691.531</v>
      </c>
      <c r="DE57" s="312" t="n">
        <v>26.5914801335048</v>
      </c>
      <c r="DF57" s="311" t="n">
        <v>3861890.052</v>
      </c>
      <c r="DG57" s="312" t="n">
        <v>94.7625497273889</v>
      </c>
      <c r="DH57" s="296" t="n">
        <v>3844897.492</v>
      </c>
      <c r="DI57" s="299" t="n">
        <f aca="false">IF(OR(DH57=0,DK57=0),0,DH57/DK57)*100</f>
        <v>102.960978323434</v>
      </c>
      <c r="DJ57" s="293" t="n">
        <v>3496340.783</v>
      </c>
      <c r="DK57" s="293" t="n">
        <v>3734324.94</v>
      </c>
      <c r="DL57" s="299" t="n">
        <f aca="false">IF(OR(DK57=0,DK$112=0),0,DK57/DK$112)*100</f>
        <v>0.0343711549671225</v>
      </c>
      <c r="DM57" s="293"/>
      <c r="DN57" s="293" t="n">
        <f aca="false">SUM(DK57-DM57)</f>
        <v>3734324.94</v>
      </c>
      <c r="DO57" s="293" t="n">
        <v>3091988.589</v>
      </c>
      <c r="DP57" s="299" t="n">
        <f aca="false">IF(OR(DO57=0,DK57=0),0,DO57/DK57)*100</f>
        <v>82.7991307312427</v>
      </c>
      <c r="DQ57" s="293" t="n">
        <v>599706.062</v>
      </c>
      <c r="DR57" s="299" t="n">
        <f aca="false">IF(OR(DQ57=0,DK57=0),0,DQ57/DK57)*100</f>
        <v>16.059289741401</v>
      </c>
      <c r="DS57" s="293" t="n">
        <f aca="false">SUM(DO57+DQ57)</f>
        <v>3691694.651</v>
      </c>
      <c r="DT57" s="305" t="n">
        <f aca="false">IF(OR(DS57=0,DK57=0),0,DS57/DK57)*100</f>
        <v>98.8584204726437</v>
      </c>
      <c r="DU57" s="334" t="n">
        <v>5375143.69</v>
      </c>
      <c r="DV57" s="424" t="n">
        <v>77.4934332627102</v>
      </c>
      <c r="DW57" s="293" t="n">
        <v>6711692.996</v>
      </c>
      <c r="DX57" s="293" t="n">
        <v>6936257.001</v>
      </c>
      <c r="DY57" s="299" t="n">
        <v>0.0491238884780092</v>
      </c>
      <c r="DZ57" s="293" t="n">
        <v>0</v>
      </c>
      <c r="EA57" s="293" t="n">
        <v>6936257.001</v>
      </c>
      <c r="EB57" s="293" t="n">
        <v>4053032.429</v>
      </c>
      <c r="EC57" s="299" t="n">
        <v>58.4325584881828</v>
      </c>
      <c r="ED57" s="293" t="n">
        <v>2049774.623</v>
      </c>
      <c r="EE57" s="299" t="n">
        <v>29.5515956618171</v>
      </c>
      <c r="EF57" s="293" t="n">
        <v>6102807.052</v>
      </c>
      <c r="EG57" s="314" t="n">
        <v>87.9841541499999</v>
      </c>
      <c r="EH57" s="296" t="n">
        <v>8811697.276</v>
      </c>
      <c r="EI57" s="335" t="n">
        <v>80.6880837529518</v>
      </c>
      <c r="EJ57" s="293" t="n">
        <v>9491423.494</v>
      </c>
      <c r="EK57" s="293" t="n">
        <v>10920692.209</v>
      </c>
      <c r="EL57" s="299" t="n">
        <v>0.0696919567306641</v>
      </c>
      <c r="EM57" s="293"/>
      <c r="EN57" s="293" t="n">
        <v>10920692.209</v>
      </c>
      <c r="EO57" s="293" t="n">
        <v>7637253.053</v>
      </c>
      <c r="EP57" s="299" t="n">
        <v>69.9337817313994</v>
      </c>
      <c r="EQ57" s="293" t="n">
        <v>3032539.804</v>
      </c>
      <c r="ER57" s="299" t="n">
        <v>27.7687507894492</v>
      </c>
      <c r="ES57" s="293" t="n">
        <v>10669792.857</v>
      </c>
      <c r="ET57" s="305" t="n">
        <v>97.7025325208485</v>
      </c>
      <c r="EU57" s="425" t="n">
        <v>12524396.38</v>
      </c>
      <c r="EV57" s="317" t="n">
        <v>18944851</v>
      </c>
      <c r="EW57" s="318" t="n">
        <v>18059044.431</v>
      </c>
      <c r="EX57" s="319" t="n">
        <v>0.106152060087131</v>
      </c>
      <c r="EY57" s="318" t="n">
        <v>0</v>
      </c>
      <c r="EZ57" s="320" t="n">
        <v>18059044.431</v>
      </c>
      <c r="FA57" s="317" t="n">
        <v>10197254.781</v>
      </c>
      <c r="FB57" s="319" t="n">
        <v>56.4661924387067</v>
      </c>
      <c r="FC57" s="318" t="n">
        <v>3943537.935</v>
      </c>
      <c r="FD57" s="319" t="n">
        <v>21.8369136311031</v>
      </c>
      <c r="FE57" s="318" t="n">
        <v>14140792.716</v>
      </c>
      <c r="FF57" s="321" t="n">
        <v>78.3031060698097</v>
      </c>
      <c r="FG57" s="426" t="n">
        <v>16144069.583</v>
      </c>
      <c r="FH57" s="296" t="n">
        <v>20886250</v>
      </c>
      <c r="FI57" s="293" t="n">
        <v>20401067.838</v>
      </c>
      <c r="FJ57" s="292" t="n">
        <v>0.105428446974222</v>
      </c>
      <c r="FK57" s="293"/>
      <c r="FL57" s="323" t="n">
        <v>20401067.838</v>
      </c>
      <c r="FM57" s="324" t="n">
        <v>15581080.033</v>
      </c>
      <c r="FN57" s="292" t="n">
        <v>76.3738455100764</v>
      </c>
      <c r="FO57" s="293" t="n">
        <v>4457020.283</v>
      </c>
      <c r="FP57" s="292" t="n">
        <v>21.8469950612004</v>
      </c>
      <c r="FQ57" s="293" t="n">
        <v>20038100.316</v>
      </c>
      <c r="FR57" s="325" t="n">
        <v>98.2208405712768</v>
      </c>
      <c r="FS57" s="425" t="n">
        <v>675978.539</v>
      </c>
      <c r="FT57" s="327" t="n">
        <v>19709549.97</v>
      </c>
      <c r="FU57" s="318" t="n">
        <v>19146808.153</v>
      </c>
      <c r="FV57" s="326" t="n">
        <v>0.120421507294227</v>
      </c>
      <c r="FW57" s="318" t="n">
        <v>0</v>
      </c>
      <c r="FX57" s="320" t="n">
        <v>19146808.153</v>
      </c>
      <c r="FY57" s="327" t="n">
        <v>13689749.72</v>
      </c>
      <c r="FZ57" s="319" t="n">
        <v>71.4988608576779</v>
      </c>
      <c r="GA57" s="318" t="n">
        <v>3311023.807</v>
      </c>
      <c r="GB57" s="319" t="n">
        <v>17.2928238510669</v>
      </c>
      <c r="GC57" s="318" t="n">
        <v>17000773.527</v>
      </c>
      <c r="GD57" s="328" t="n">
        <v>88.7916847087448</v>
      </c>
    </row>
    <row r="58" customFormat="false" ht="12.75" hidden="false" customHeight="false" outlineLevel="0" collapsed="false">
      <c r="A58" s="419" t="s">
        <v>93</v>
      </c>
      <c r="B58" s="296" t="n">
        <v>5220286.4</v>
      </c>
      <c r="C58" s="294" t="n">
        <f aca="false">SUM(B58/E58)*100</f>
        <v>87.897815135106</v>
      </c>
      <c r="D58" s="293"/>
      <c r="E58" s="293" t="n">
        <v>5939040</v>
      </c>
      <c r="F58" s="294" t="n">
        <f aca="false">SUM(E58/E$112)*100</f>
        <v>0.18894909700656</v>
      </c>
      <c r="G58" s="293" t="n">
        <v>5072043.9</v>
      </c>
      <c r="H58" s="294" t="n">
        <f aca="false">SUM(G58/E58)*100</f>
        <v>85.401746746949</v>
      </c>
      <c r="I58" s="293" t="n">
        <v>99989</v>
      </c>
      <c r="J58" s="294" t="n">
        <f aca="false">SUM(I58/E58)*100</f>
        <v>1.68358859344271</v>
      </c>
      <c r="K58" s="293" t="n">
        <f aca="false">SUM(G58+I58)</f>
        <v>5172032.9</v>
      </c>
      <c r="L58" s="295" t="n">
        <f aca="false">SUM(K58/E58)*100</f>
        <v>87.0853353403917</v>
      </c>
      <c r="M58" s="296" t="n">
        <v>7515887.8</v>
      </c>
      <c r="N58" s="294" t="n">
        <f aca="false">SUM(M58/O58)*100</f>
        <v>96.4523151358746</v>
      </c>
      <c r="O58" s="298" t="n">
        <v>7792335.3</v>
      </c>
      <c r="P58" s="299" t="n">
        <v>0.155411759481591</v>
      </c>
      <c r="Q58" s="298" t="n">
        <v>7496731.5</v>
      </c>
      <c r="R58" s="299" t="n">
        <v>96.2064799752649</v>
      </c>
      <c r="S58" s="298" t="n">
        <v>19915.8</v>
      </c>
      <c r="T58" s="299" t="n">
        <v>0.255581917785288</v>
      </c>
      <c r="U58" s="298" t="n">
        <v>7516647.3</v>
      </c>
      <c r="V58" s="300" t="n">
        <v>96.4620618930502</v>
      </c>
      <c r="W58" s="420" t="n">
        <v>15438058.8</v>
      </c>
      <c r="X58" s="294" t="n">
        <f aca="false">SUM(W58/Y58)*100</f>
        <v>100.565477041578</v>
      </c>
      <c r="Y58" s="298" t="n">
        <v>15351251</v>
      </c>
      <c r="Z58" s="299" t="n">
        <v>0.248574335238233</v>
      </c>
      <c r="AA58" s="298" t="n">
        <v>14746859</v>
      </c>
      <c r="AB58" s="299" t="n">
        <v>96.0629136999975</v>
      </c>
      <c r="AC58" s="298" t="n">
        <v>239509</v>
      </c>
      <c r="AD58" s="299" t="n">
        <v>1.56019206512876</v>
      </c>
      <c r="AE58" s="298" t="n">
        <v>14986368</v>
      </c>
      <c r="AF58" s="300" t="n">
        <v>97.6231057651262</v>
      </c>
      <c r="AG58" s="296" t="n">
        <v>18986203</v>
      </c>
      <c r="AH58" s="421" t="n">
        <f aca="false">SUM(AG58/AI58)*100</f>
        <v>99.1473191945038</v>
      </c>
      <c r="AI58" s="293" t="n">
        <v>19149487</v>
      </c>
      <c r="AJ58" s="299" t="n">
        <v>0.345401165692362</v>
      </c>
      <c r="AK58" s="293" t="n">
        <v>16890542</v>
      </c>
      <c r="AL58" s="299" t="n">
        <v>88.203626551458</v>
      </c>
      <c r="AM58" s="293" t="n">
        <v>922060</v>
      </c>
      <c r="AN58" s="299" t="n">
        <v>4.81506371423945</v>
      </c>
      <c r="AO58" s="293" t="n">
        <v>17812602</v>
      </c>
      <c r="AP58" s="300" t="n">
        <v>93.0186902656975</v>
      </c>
      <c r="AQ58" s="301" t="n">
        <v>26535973.691</v>
      </c>
      <c r="AR58" s="422" t="n">
        <f aca="false">SUM(AQ58/AS58)*100</f>
        <v>103.830761949658</v>
      </c>
      <c r="AS58" s="293" t="n">
        <v>25556947.857</v>
      </c>
      <c r="AT58" s="304" t="n">
        <v>0.321311325736142</v>
      </c>
      <c r="AU58" s="293" t="n">
        <v>24432233.931</v>
      </c>
      <c r="AV58" s="304" t="n">
        <v>95.599185269332</v>
      </c>
      <c r="AW58" s="293" t="n">
        <v>794064.603</v>
      </c>
      <c r="AX58" s="304" t="n">
        <v>3.10704004031728</v>
      </c>
      <c r="AY58" s="293" t="n">
        <v>25226298.534</v>
      </c>
      <c r="AZ58" s="305" t="n">
        <v>98.7062253096493</v>
      </c>
      <c r="BA58" s="296" t="n">
        <v>25156348.588</v>
      </c>
      <c r="BB58" s="422" t="n">
        <f aca="false">SUM(BA58/BC58)*100</f>
        <v>98.7763252224956</v>
      </c>
      <c r="BC58" s="293" t="n">
        <v>25467994.007</v>
      </c>
      <c r="BD58" s="304" t="n">
        <v>0.329872562699491</v>
      </c>
      <c r="BE58" s="293" t="n">
        <v>24437599.267</v>
      </c>
      <c r="BF58" s="304" t="n">
        <v>95.9541582281008</v>
      </c>
      <c r="BG58" s="293" t="n">
        <v>504283.041</v>
      </c>
      <c r="BH58" s="304" t="n">
        <v>1.98006580675885</v>
      </c>
      <c r="BI58" s="293" t="n">
        <v>24941882.308</v>
      </c>
      <c r="BJ58" s="305" t="n">
        <v>97.9342240348596</v>
      </c>
      <c r="BK58" s="296" t="n">
        <v>25670702.822</v>
      </c>
      <c r="BL58" s="423" t="n">
        <f aca="false">SUM(BK58/BM58)*100</f>
        <v>92.784554964398</v>
      </c>
      <c r="BM58" s="293" t="n">
        <v>27667000</v>
      </c>
      <c r="BN58" s="304" t="n">
        <v>0.351029357250099</v>
      </c>
      <c r="BO58" s="293" t="n">
        <v>26249061.503</v>
      </c>
      <c r="BP58" s="304" t="n">
        <v>94.8749828423754</v>
      </c>
      <c r="BQ58" s="293" t="n">
        <v>1012858.15</v>
      </c>
      <c r="BR58" s="304" t="n">
        <v>3.66088896519319</v>
      </c>
      <c r="BS58" s="293" t="n">
        <v>27261919.653</v>
      </c>
      <c r="BT58" s="305" t="n">
        <v>98.5358718075686</v>
      </c>
      <c r="BU58" s="324" t="n">
        <v>35412281.357</v>
      </c>
      <c r="BV58" s="423" t="n">
        <f aca="false">SUM(BU58/BX58)*100</f>
        <v>94.2507413165396</v>
      </c>
      <c r="BW58" s="293" t="n">
        <v>34336086.525</v>
      </c>
      <c r="BX58" s="293" t="n">
        <v>37572416.792</v>
      </c>
      <c r="BY58" s="304" t="n">
        <v>0.439081557074405</v>
      </c>
      <c r="BZ58" s="293" t="n">
        <v>132548.699</v>
      </c>
      <c r="CA58" s="293" t="n">
        <v>37439868.093</v>
      </c>
      <c r="CB58" s="293" t="n">
        <v>34452891.927</v>
      </c>
      <c r="CC58" s="292" t="n">
        <v>91.6973004896927</v>
      </c>
      <c r="CD58" s="293" t="n">
        <v>2354865.944</v>
      </c>
      <c r="CE58" s="292" t="n">
        <v>6.26753918183247</v>
      </c>
      <c r="CF58" s="293" t="n">
        <v>36807757.871</v>
      </c>
      <c r="CG58" s="307" t="n">
        <v>97.9648396715252</v>
      </c>
      <c r="CH58" s="296" t="n">
        <v>45070799.038</v>
      </c>
      <c r="CI58" s="423" t="n">
        <f aca="false">SUM(CH58/CK58)*100</f>
        <v>89.2974348324882</v>
      </c>
      <c r="CJ58" s="293" t="n">
        <v>39076569.564</v>
      </c>
      <c r="CK58" s="293" t="n">
        <v>50472669.369</v>
      </c>
      <c r="CL58" s="299" t="n">
        <v>0.480601836849813</v>
      </c>
      <c r="CM58" s="293" t="n">
        <v>0</v>
      </c>
      <c r="CN58" s="293" t="n">
        <v>50472669.369</v>
      </c>
      <c r="CO58" s="293" t="n">
        <v>42918037.962</v>
      </c>
      <c r="CP58" s="299" t="n">
        <v>85.0322332829894</v>
      </c>
      <c r="CQ58" s="293" t="n">
        <v>3635523.702</v>
      </c>
      <c r="CR58" s="299" t="n">
        <v>7.20295507935413</v>
      </c>
      <c r="CS58" s="293" t="n">
        <v>46553561.664</v>
      </c>
      <c r="CT58" s="305" t="n">
        <v>92.2351883623435</v>
      </c>
      <c r="CU58" s="310" t="n">
        <v>57944473.347</v>
      </c>
      <c r="CV58" s="423" t="n">
        <f aca="false">SUM(CU58/CX58)*100</f>
        <v>92.7592625640392</v>
      </c>
      <c r="CW58" s="311" t="n">
        <v>50569575.339</v>
      </c>
      <c r="CX58" s="311" t="n">
        <v>62467587.328</v>
      </c>
      <c r="CY58" s="312" t="n">
        <v>0.724387028988367</v>
      </c>
      <c r="CZ58" s="311" t="n">
        <v>0</v>
      </c>
      <c r="DA58" s="311" t="n">
        <v>62467587.328</v>
      </c>
      <c r="DB58" s="311" t="n">
        <v>57753171.591</v>
      </c>
      <c r="DC58" s="312" t="n">
        <v>92.4530209366885</v>
      </c>
      <c r="DD58" s="313" t="n">
        <v>2688641.049</v>
      </c>
      <c r="DE58" s="312" t="n">
        <v>4.30405777460669</v>
      </c>
      <c r="DF58" s="311" t="n">
        <v>60441812.64</v>
      </c>
      <c r="DG58" s="312" t="n">
        <v>96.7570787112951</v>
      </c>
      <c r="DH58" s="296" t="n">
        <v>67300535.899</v>
      </c>
      <c r="DI58" s="299" t="n">
        <f aca="false">IF(OR(DH58=0,DK58=0),0,DH58/DK58)*100</f>
        <v>88.6673382531841</v>
      </c>
      <c r="DJ58" s="293" t="n">
        <v>75654285.131</v>
      </c>
      <c r="DK58" s="293" t="n">
        <v>75902285.131</v>
      </c>
      <c r="DL58" s="299" t="n">
        <f aca="false">IF(OR(DK58=0,DK$112=0),0,DK58/DK$112)*100</f>
        <v>0.698613336148599</v>
      </c>
      <c r="DM58" s="293"/>
      <c r="DN58" s="293" t="n">
        <f aca="false">SUM(DK58-DM58)</f>
        <v>75902285.131</v>
      </c>
      <c r="DO58" s="293" t="n">
        <v>65571965.36</v>
      </c>
      <c r="DP58" s="299" t="n">
        <f aca="false">IF(OR(DO58=0,DK58=0),0,DO58/DK58)*100</f>
        <v>86.3899752778578</v>
      </c>
      <c r="DQ58" s="293" t="n">
        <v>9754037.378</v>
      </c>
      <c r="DR58" s="299" t="n">
        <f aca="false">IF(OR(DQ58=0,DK58=0),0,DQ58/DK58)*100</f>
        <v>12.8507822408317</v>
      </c>
      <c r="DS58" s="293" t="n">
        <f aca="false">SUM(DO58+DQ58)</f>
        <v>75326002.738</v>
      </c>
      <c r="DT58" s="305" t="n">
        <f aca="false">IF(OR(DS58=0,DK58=0),0,DS58/DK58)*100</f>
        <v>99.2407575186895</v>
      </c>
      <c r="DU58" s="334" t="n">
        <v>81813704.974</v>
      </c>
      <c r="DV58" s="424" t="n">
        <v>76.4063663434366</v>
      </c>
      <c r="DW58" s="293" t="n">
        <v>92600165.645</v>
      </c>
      <c r="DX58" s="293" t="n">
        <v>107077078.638</v>
      </c>
      <c r="DY58" s="299" t="n">
        <v>0.758340192528304</v>
      </c>
      <c r="DZ58" s="293" t="n">
        <v>0</v>
      </c>
      <c r="EA58" s="293" t="n">
        <v>107077078.638</v>
      </c>
      <c r="EB58" s="293" t="n">
        <v>78073904.963</v>
      </c>
      <c r="EC58" s="299" t="n">
        <v>72.9137420968943</v>
      </c>
      <c r="ED58" s="293" t="n">
        <v>23048607.942</v>
      </c>
      <c r="EE58" s="299" t="n">
        <v>21.5252491337772</v>
      </c>
      <c r="EF58" s="293" t="n">
        <v>101122512.905</v>
      </c>
      <c r="EG58" s="314" t="n">
        <v>94.4389912306714</v>
      </c>
      <c r="EH58" s="296" t="n">
        <v>106669963.823</v>
      </c>
      <c r="EI58" s="335" t="n">
        <v>81.5833216612879</v>
      </c>
      <c r="EJ58" s="293" t="n">
        <v>129940719</v>
      </c>
      <c r="EK58" s="293" t="n">
        <v>130749719</v>
      </c>
      <c r="EL58" s="299" t="n">
        <v>0.834398001949446</v>
      </c>
      <c r="EM58" s="293"/>
      <c r="EN58" s="293" t="n">
        <v>130749719</v>
      </c>
      <c r="EO58" s="293" t="n">
        <v>114738276.033</v>
      </c>
      <c r="EP58" s="299" t="n">
        <v>87.7541282004591</v>
      </c>
      <c r="EQ58" s="293" t="n">
        <v>14359899.763</v>
      </c>
      <c r="ER58" s="299" t="n">
        <v>10.9827385273386</v>
      </c>
      <c r="ES58" s="293" t="n">
        <v>129098175.796</v>
      </c>
      <c r="ET58" s="305" t="n">
        <v>98.7368667277977</v>
      </c>
      <c r="EU58" s="425" t="n">
        <v>110897053.48</v>
      </c>
      <c r="EV58" s="317" t="n">
        <v>146843446</v>
      </c>
      <c r="EW58" s="318" t="n">
        <v>132618607.781</v>
      </c>
      <c r="EX58" s="319" t="n">
        <v>0.779539497542554</v>
      </c>
      <c r="EY58" s="318" t="n">
        <v>0</v>
      </c>
      <c r="EZ58" s="320" t="n">
        <v>132618607.781</v>
      </c>
      <c r="FA58" s="317" t="n">
        <v>114889571.583</v>
      </c>
      <c r="FB58" s="319" t="n">
        <v>86.631562120395</v>
      </c>
      <c r="FC58" s="318" t="n">
        <v>11736579.651</v>
      </c>
      <c r="FD58" s="319" t="n">
        <v>8.8498739712162</v>
      </c>
      <c r="FE58" s="318" t="n">
        <v>126626151.234</v>
      </c>
      <c r="FF58" s="321" t="n">
        <v>95.4814360916112</v>
      </c>
      <c r="FG58" s="426" t="n">
        <v>122378596.344</v>
      </c>
      <c r="FH58" s="296" t="n">
        <v>146022089</v>
      </c>
      <c r="FI58" s="293" t="n">
        <v>143843869.647</v>
      </c>
      <c r="FJ58" s="292" t="n">
        <v>0.743355000045543</v>
      </c>
      <c r="FK58" s="293"/>
      <c r="FL58" s="323" t="n">
        <v>143843869.647</v>
      </c>
      <c r="FM58" s="324" t="n">
        <v>119156074.984</v>
      </c>
      <c r="FN58" s="292" t="n">
        <v>82.8370894612436</v>
      </c>
      <c r="FO58" s="293" t="n">
        <v>23285866.533</v>
      </c>
      <c r="FP58" s="292" t="n">
        <v>16.1882926190353</v>
      </c>
      <c r="FQ58" s="293" t="n">
        <v>142441941.517</v>
      </c>
      <c r="FR58" s="325" t="n">
        <v>99.0253820802789</v>
      </c>
      <c r="FS58" s="425" t="n">
        <v>31914235.767</v>
      </c>
      <c r="FT58" s="327" t="n">
        <v>147610676</v>
      </c>
      <c r="FU58" s="318" t="n">
        <v>139749783.46</v>
      </c>
      <c r="FV58" s="326" t="n">
        <v>0.878939164889382</v>
      </c>
      <c r="FW58" s="318" t="n">
        <v>0</v>
      </c>
      <c r="FX58" s="320" t="n">
        <v>139749783.46</v>
      </c>
      <c r="FY58" s="327" t="n">
        <v>104527394.983</v>
      </c>
      <c r="FZ58" s="319" t="n">
        <v>74.7961051495428</v>
      </c>
      <c r="GA58" s="318" t="n">
        <v>29038793.52</v>
      </c>
      <c r="GB58" s="319" t="n">
        <v>20.7791331056421</v>
      </c>
      <c r="GC58" s="318" t="n">
        <v>133566188.503</v>
      </c>
      <c r="GD58" s="328" t="n">
        <v>95.5752382551849</v>
      </c>
    </row>
    <row r="59" customFormat="false" ht="12.75" hidden="false" customHeight="false" outlineLevel="0" collapsed="false">
      <c r="A59" s="419" t="s">
        <v>183</v>
      </c>
      <c r="B59" s="296" t="n">
        <v>289018.7</v>
      </c>
      <c r="C59" s="294" t="n">
        <f aca="false">SUM(B59/E59)*100</f>
        <v>92.2633709385994</v>
      </c>
      <c r="D59" s="293"/>
      <c r="E59" s="293" t="n">
        <v>313254</v>
      </c>
      <c r="F59" s="294" t="n">
        <f aca="false">SUM(E59/E$112)*100</f>
        <v>0.00996609897116249</v>
      </c>
      <c r="G59" s="293" t="n">
        <v>243529.5</v>
      </c>
      <c r="H59" s="294" t="n">
        <f aca="false">SUM(G59/E59)*100</f>
        <v>77.7418644295045</v>
      </c>
      <c r="I59" s="293" t="n">
        <v>26481</v>
      </c>
      <c r="J59" s="294" t="n">
        <f aca="false">SUM(I59/E59)*100</f>
        <v>8.45352333888793</v>
      </c>
      <c r="K59" s="293" t="n">
        <f aca="false">SUM(G59+I59)</f>
        <v>270010.5</v>
      </c>
      <c r="L59" s="295" t="n">
        <f aca="false">SUM(K59/E59)*100</f>
        <v>86.1953877683924</v>
      </c>
      <c r="M59" s="296" t="n">
        <v>539166.9</v>
      </c>
      <c r="N59" s="294" t="n">
        <f aca="false">SUM(M59/O59)*100</f>
        <v>115.081242697591</v>
      </c>
      <c r="O59" s="298" t="n">
        <v>468509.8</v>
      </c>
      <c r="P59" s="299" t="n">
        <v>0.00934404508393884</v>
      </c>
      <c r="Q59" s="298" t="n">
        <v>356588</v>
      </c>
      <c r="R59" s="299" t="n">
        <v>76.1111080280498</v>
      </c>
      <c r="S59" s="298" t="n">
        <v>89666.8</v>
      </c>
      <c r="T59" s="299" t="n">
        <v>19.1387245261465</v>
      </c>
      <c r="U59" s="298" t="n">
        <v>446254.8</v>
      </c>
      <c r="V59" s="300" t="n">
        <v>95.2498325541963</v>
      </c>
      <c r="W59" s="420" t="n">
        <v>486404</v>
      </c>
      <c r="X59" s="294" t="n">
        <f aca="false">SUM(W59/Y59)*100</f>
        <v>99.9408249981508</v>
      </c>
      <c r="Y59" s="298" t="n">
        <v>486692</v>
      </c>
      <c r="Z59" s="299" t="n">
        <v>0.00788073495546168</v>
      </c>
      <c r="AA59" s="298" t="n">
        <v>447039</v>
      </c>
      <c r="AB59" s="299" t="n">
        <v>91.8525474016421</v>
      </c>
      <c r="AC59" s="298" t="n">
        <v>9691</v>
      </c>
      <c r="AD59" s="299" t="n">
        <v>1.99119771847493</v>
      </c>
      <c r="AE59" s="298" t="n">
        <v>456730</v>
      </c>
      <c r="AF59" s="300" t="n">
        <v>93.843745120117</v>
      </c>
      <c r="AG59" s="296" t="n">
        <v>27482436</v>
      </c>
      <c r="AH59" s="421" t="n">
        <f aca="false">SUM(AG59/AI59)*100</f>
        <v>3988.02479669842</v>
      </c>
      <c r="AI59" s="293" t="n">
        <v>689124</v>
      </c>
      <c r="AJ59" s="299" t="n">
        <v>0.0124297968351102</v>
      </c>
      <c r="AK59" s="293" t="n">
        <v>659145</v>
      </c>
      <c r="AL59" s="299" t="n">
        <v>95.6496943946227</v>
      </c>
      <c r="AM59" s="293" t="n">
        <v>3289</v>
      </c>
      <c r="AN59" s="299" t="n">
        <v>0.477272595352941</v>
      </c>
      <c r="AO59" s="293" t="n">
        <v>662434</v>
      </c>
      <c r="AP59" s="300" t="n">
        <v>96.1269669899757</v>
      </c>
      <c r="AQ59" s="301" t="n">
        <v>746459</v>
      </c>
      <c r="AR59" s="422" t="n">
        <f aca="false">SUM(AQ59/AS59)*100</f>
        <v>98.1052489913924</v>
      </c>
      <c r="AS59" s="293" t="n">
        <v>760875.7</v>
      </c>
      <c r="AT59" s="304" t="n">
        <v>0.00956600847860841</v>
      </c>
      <c r="AU59" s="293" t="n">
        <v>651988</v>
      </c>
      <c r="AV59" s="304" t="n">
        <v>85.6891605291114</v>
      </c>
      <c r="AW59" s="293" t="n">
        <v>54455</v>
      </c>
      <c r="AX59" s="304" t="n">
        <v>7.15688515220029</v>
      </c>
      <c r="AY59" s="293" t="n">
        <v>706443</v>
      </c>
      <c r="AZ59" s="305" t="n">
        <v>92.8460456813117</v>
      </c>
      <c r="BA59" s="296" t="n">
        <v>937547.244</v>
      </c>
      <c r="BB59" s="422" t="n">
        <f aca="false">SUM(BA59/BC59)*100</f>
        <v>104.231692180588</v>
      </c>
      <c r="BC59" s="293" t="n">
        <v>899483.856</v>
      </c>
      <c r="BD59" s="304" t="n">
        <v>0.0116505070876013</v>
      </c>
      <c r="BE59" s="293" t="n">
        <v>882985.126</v>
      </c>
      <c r="BF59" s="304" t="n">
        <v>98.1657558509866</v>
      </c>
      <c r="BG59" s="293" t="n">
        <v>9140.24700000003</v>
      </c>
      <c r="BH59" s="304" t="n">
        <v>1.01616576429139</v>
      </c>
      <c r="BI59" s="293" t="n">
        <v>892125.373</v>
      </c>
      <c r="BJ59" s="305" t="n">
        <v>99.181921615278</v>
      </c>
      <c r="BK59" s="296" t="n">
        <v>795279.156</v>
      </c>
      <c r="BL59" s="423" t="n">
        <f aca="false">SUM(BK59/BM59)*100</f>
        <v>101.766724836667</v>
      </c>
      <c r="BM59" s="293" t="n">
        <v>781472.684</v>
      </c>
      <c r="BN59" s="304" t="n">
        <v>0.00991505598630245</v>
      </c>
      <c r="BO59" s="293" t="n">
        <v>684395.37</v>
      </c>
      <c r="BP59" s="304" t="n">
        <v>87.5776446205252</v>
      </c>
      <c r="BQ59" s="293" t="n">
        <v>91047.908</v>
      </c>
      <c r="BR59" s="304" t="n">
        <v>11.6508113289344</v>
      </c>
      <c r="BS59" s="293" t="n">
        <v>775443.278</v>
      </c>
      <c r="BT59" s="305" t="n">
        <v>99.2284559494596</v>
      </c>
      <c r="BU59" s="324" t="n">
        <v>937732.188</v>
      </c>
      <c r="BV59" s="423" t="n">
        <f aca="false">SUM(BU59/BX59)*100</f>
        <v>100.401718035954</v>
      </c>
      <c r="BW59" s="293" t="n">
        <v>952116.485</v>
      </c>
      <c r="BX59" s="293" t="n">
        <v>933980.221</v>
      </c>
      <c r="BY59" s="304" t="n">
        <v>0.0109147487632655</v>
      </c>
      <c r="BZ59" s="293" t="n">
        <v>7499.963</v>
      </c>
      <c r="CA59" s="293" t="n">
        <v>926480.258</v>
      </c>
      <c r="CB59" s="293" t="n">
        <v>882091.838</v>
      </c>
      <c r="CC59" s="292" t="n">
        <v>94.4443809586841</v>
      </c>
      <c r="CD59" s="293" t="n">
        <v>41645.201</v>
      </c>
      <c r="CE59" s="292" t="n">
        <v>4.45889538810694</v>
      </c>
      <c r="CF59" s="293" t="n">
        <v>923737.039</v>
      </c>
      <c r="CG59" s="307" t="n">
        <v>98.9032763467911</v>
      </c>
      <c r="CH59" s="296" t="n">
        <v>1091913.814</v>
      </c>
      <c r="CI59" s="423" t="n">
        <f aca="false">SUM(CH59/CK59)*100</f>
        <v>100.048785604301</v>
      </c>
      <c r="CJ59" s="293" t="n">
        <v>1088432.22</v>
      </c>
      <c r="CK59" s="293" t="n">
        <v>1091381.377</v>
      </c>
      <c r="CL59" s="299" t="n">
        <v>0.0103921568057987</v>
      </c>
      <c r="CM59" s="293" t="n">
        <v>0</v>
      </c>
      <c r="CN59" s="293" t="n">
        <v>1091381.377</v>
      </c>
      <c r="CO59" s="293" t="n">
        <v>1037882.88</v>
      </c>
      <c r="CP59" s="299" t="n">
        <v>95.0980932854968</v>
      </c>
      <c r="CQ59" s="293" t="n">
        <v>41038.244</v>
      </c>
      <c r="CR59" s="299" t="n">
        <v>3.76021112920273</v>
      </c>
      <c r="CS59" s="293" t="n">
        <v>1078921.124</v>
      </c>
      <c r="CT59" s="305" t="n">
        <v>98.8583044146996</v>
      </c>
      <c r="CU59" s="310" t="n">
        <v>1374138.582</v>
      </c>
      <c r="CV59" s="423" t="n">
        <f aca="false">SUM(CU59/CX59)*100</f>
        <v>100.815784941254</v>
      </c>
      <c r="CW59" s="311" t="n">
        <v>1299169.004</v>
      </c>
      <c r="CX59" s="311" t="n">
        <v>1363019.276</v>
      </c>
      <c r="CY59" s="312" t="n">
        <v>0.0158058526994359</v>
      </c>
      <c r="CZ59" s="311" t="n">
        <v>0</v>
      </c>
      <c r="DA59" s="311" t="n">
        <v>1363019.276</v>
      </c>
      <c r="DB59" s="311" t="n">
        <v>1313368.7544</v>
      </c>
      <c r="DC59" s="312" t="n">
        <v>96.3573133209306</v>
      </c>
      <c r="DD59" s="313" t="n">
        <v>45071.259</v>
      </c>
      <c r="DE59" s="312" t="n">
        <v>3.30672205401738</v>
      </c>
      <c r="DF59" s="311" t="n">
        <v>1358440.0134</v>
      </c>
      <c r="DG59" s="312" t="n">
        <v>99.664035374948</v>
      </c>
      <c r="DH59" s="296" t="n">
        <v>1538207.35</v>
      </c>
      <c r="DI59" s="299" t="n">
        <f aca="false">IF(OR(DH59=0,DK59=0),0,DH59/DK59)*100</f>
        <v>100.109784347809</v>
      </c>
      <c r="DJ59" s="293" t="n">
        <v>1536520.491</v>
      </c>
      <c r="DK59" s="293" t="n">
        <v>1536520.491</v>
      </c>
      <c r="DL59" s="299" t="n">
        <f aca="false">IF(OR(DK59=0,DK$112=0),0,DK59/DK$112)*100</f>
        <v>0.0141423107937469</v>
      </c>
      <c r="DM59" s="293"/>
      <c r="DN59" s="293" t="n">
        <f aca="false">SUM(DK59-DM59)</f>
        <v>1536520.491</v>
      </c>
      <c r="DO59" s="293" t="n">
        <v>1479331.381</v>
      </c>
      <c r="DP59" s="299" t="n">
        <f aca="false">IF(OR(DO59=0,DK59=0),0,DO59/DK59)*100</f>
        <v>96.2780118888763</v>
      </c>
      <c r="DQ59" s="293" t="n">
        <v>51353.2900000001</v>
      </c>
      <c r="DR59" s="299" t="n">
        <f aca="false">IF(OR(DQ59=0,DK59=0),0,DQ59/DK59)*100</f>
        <v>3.34218061527954</v>
      </c>
      <c r="DS59" s="293" t="n">
        <f aca="false">SUM(DO59+DQ59)</f>
        <v>1530684.671</v>
      </c>
      <c r="DT59" s="305" t="n">
        <f aca="false">IF(OR(DS59=0,DK59=0),0,DS59/DK59)*100</f>
        <v>99.6201925041558</v>
      </c>
      <c r="DU59" s="334" t="n">
        <v>1979754.089</v>
      </c>
      <c r="DV59" s="424" t="n">
        <v>101.292705971898</v>
      </c>
      <c r="DW59" s="293" t="n">
        <v>1954488.302</v>
      </c>
      <c r="DX59" s="293" t="n">
        <v>1954488.302</v>
      </c>
      <c r="DY59" s="299" t="n">
        <v>0.0138420570871552</v>
      </c>
      <c r="DZ59" s="293" t="n">
        <v>0</v>
      </c>
      <c r="EA59" s="293" t="n">
        <v>1954488.302</v>
      </c>
      <c r="EB59" s="293" t="n">
        <v>1884470.349</v>
      </c>
      <c r="EC59" s="299" t="n">
        <v>96.4175813726615</v>
      </c>
      <c r="ED59" s="293" t="n">
        <v>57435.787</v>
      </c>
      <c r="EE59" s="299" t="n">
        <v>2.93866107774739</v>
      </c>
      <c r="EF59" s="293" t="n">
        <v>1941906.136</v>
      </c>
      <c r="EG59" s="314" t="n">
        <v>99.3562424504089</v>
      </c>
      <c r="EH59" s="296" t="n">
        <v>2497000.879</v>
      </c>
      <c r="EI59" s="335" t="n">
        <v>97.1464399950086</v>
      </c>
      <c r="EJ59" s="293" t="n">
        <v>2238103</v>
      </c>
      <c r="EK59" s="293" t="n">
        <v>2570347.281</v>
      </c>
      <c r="EL59" s="299" t="n">
        <v>0.0164030382014251</v>
      </c>
      <c r="EM59" s="293"/>
      <c r="EN59" s="293" t="n">
        <v>2570347.281</v>
      </c>
      <c r="EO59" s="293" t="n">
        <v>2440776.786</v>
      </c>
      <c r="EP59" s="299" t="n">
        <v>94.9590276785637</v>
      </c>
      <c r="EQ59" s="293" t="n">
        <v>72103.4920000002</v>
      </c>
      <c r="ER59" s="299" t="n">
        <v>2.80520428243253</v>
      </c>
      <c r="ES59" s="293" t="n">
        <v>2512880.278</v>
      </c>
      <c r="ET59" s="305" t="n">
        <v>97.7642319609963</v>
      </c>
      <c r="EU59" s="425" t="n">
        <v>8970897.866</v>
      </c>
      <c r="EV59" s="317" t="n">
        <v>8782331</v>
      </c>
      <c r="EW59" s="318" t="n">
        <v>8975534.492</v>
      </c>
      <c r="EX59" s="319" t="n">
        <v>0.0527586872245235</v>
      </c>
      <c r="EY59" s="318" t="n">
        <v>0</v>
      </c>
      <c r="EZ59" s="320" t="n">
        <v>8975534.492</v>
      </c>
      <c r="FA59" s="317" t="n">
        <v>7839629.735</v>
      </c>
      <c r="FB59" s="319" t="n">
        <v>87.3444332701028</v>
      </c>
      <c r="FC59" s="318" t="n">
        <v>781632.373</v>
      </c>
      <c r="FD59" s="319" t="n">
        <v>8.70847717979</v>
      </c>
      <c r="FE59" s="318" t="n">
        <v>8621262.108</v>
      </c>
      <c r="FF59" s="321" t="n">
        <v>96.0529104498928</v>
      </c>
      <c r="FG59" s="426" t="n">
        <v>9011788.462</v>
      </c>
      <c r="FH59" s="296" t="n">
        <v>10337369</v>
      </c>
      <c r="FI59" s="293" t="n">
        <v>10325902.071</v>
      </c>
      <c r="FJ59" s="292" t="n">
        <v>0.053362099846836</v>
      </c>
      <c r="FK59" s="293"/>
      <c r="FL59" s="323" t="n">
        <v>10325902.071</v>
      </c>
      <c r="FM59" s="324" t="n">
        <v>9538995.666</v>
      </c>
      <c r="FN59" s="292" t="n">
        <v>92.3792962630354</v>
      </c>
      <c r="FO59" s="293" t="n">
        <v>664097.275000001</v>
      </c>
      <c r="FP59" s="292" t="n">
        <v>6.43137297287662</v>
      </c>
      <c r="FQ59" s="293" t="n">
        <v>10203092.941</v>
      </c>
      <c r="FR59" s="325" t="n">
        <v>98.810669235912</v>
      </c>
      <c r="FS59" s="425" t="n">
        <v>174043.089</v>
      </c>
      <c r="FT59" s="327" t="n">
        <v>9274135</v>
      </c>
      <c r="FU59" s="318" t="n">
        <v>9044009.414</v>
      </c>
      <c r="FV59" s="326" t="n">
        <v>0.056881190687985</v>
      </c>
      <c r="FW59" s="318" t="n">
        <v>0</v>
      </c>
      <c r="FX59" s="320" t="n">
        <v>9044009.414</v>
      </c>
      <c r="FY59" s="327" t="n">
        <v>8366470.1</v>
      </c>
      <c r="FZ59" s="319" t="n">
        <v>92.508418744554</v>
      </c>
      <c r="GA59" s="318" t="n">
        <v>463235.811000002</v>
      </c>
      <c r="GB59" s="319" t="n">
        <v>5.12201823101731</v>
      </c>
      <c r="GC59" s="318" t="n">
        <v>8829705.911</v>
      </c>
      <c r="GD59" s="328" t="n">
        <v>97.6304369755713</v>
      </c>
    </row>
    <row r="60" customFormat="false" ht="12.75" hidden="false" customHeight="false" outlineLevel="0" collapsed="false">
      <c r="A60" s="419" t="s">
        <v>184</v>
      </c>
      <c r="B60" s="296" t="n">
        <v>3676348.9</v>
      </c>
      <c r="C60" s="294" t="n">
        <f aca="false">SUM(B60/E60)*100</f>
        <v>98.789669988902</v>
      </c>
      <c r="D60" s="293"/>
      <c r="E60" s="293" t="n">
        <v>3721390</v>
      </c>
      <c r="F60" s="294" t="n">
        <f aca="false">SUM(E60/E$112)*100</f>
        <v>0.118395107645216</v>
      </c>
      <c r="G60" s="293" t="n">
        <v>3359957.5</v>
      </c>
      <c r="H60" s="294" t="n">
        <f aca="false">SUM(G60/E60)*100</f>
        <v>90.2877016383663</v>
      </c>
      <c r="I60" s="293"/>
      <c r="J60" s="294" t="n">
        <f aca="false">SUM(I60/E60)*100</f>
        <v>0</v>
      </c>
      <c r="K60" s="293" t="n">
        <f aca="false">SUM(G60+I60)</f>
        <v>3359957.5</v>
      </c>
      <c r="L60" s="295" t="n">
        <f aca="false">SUM(K60/E60)*100</f>
        <v>90.2877016383663</v>
      </c>
      <c r="M60" s="296" t="n">
        <v>4775208.3</v>
      </c>
      <c r="N60" s="294" t="n">
        <f aca="false">SUM(M60/O60)*100</f>
        <v>87.6479972829021</v>
      </c>
      <c r="O60" s="298" t="n">
        <v>5448165.9</v>
      </c>
      <c r="P60" s="299" t="n">
        <v>0.108659216508125</v>
      </c>
      <c r="Q60" s="298" t="n">
        <v>4748509</v>
      </c>
      <c r="R60" s="299" t="n">
        <v>87.1579369490198</v>
      </c>
      <c r="S60" s="298" t="n">
        <v>14236.5</v>
      </c>
      <c r="T60" s="299" t="n">
        <v>0.261308122059939</v>
      </c>
      <c r="U60" s="298" t="n">
        <v>4762745.5</v>
      </c>
      <c r="V60" s="300" t="n">
        <v>87.4192450710798</v>
      </c>
      <c r="W60" s="420" t="n">
        <v>5780061.3</v>
      </c>
      <c r="X60" s="294" t="n">
        <f aca="false">SUM(W60/Y60)*100</f>
        <v>96.5957430807766</v>
      </c>
      <c r="Y60" s="298" t="n">
        <v>5983764</v>
      </c>
      <c r="Z60" s="299" t="n">
        <v>0.0968917880713741</v>
      </c>
      <c r="AA60" s="298" t="n">
        <v>5534649.1</v>
      </c>
      <c r="AB60" s="299" t="n">
        <v>92.4944416257058</v>
      </c>
      <c r="AC60" s="298" t="n">
        <v>0</v>
      </c>
      <c r="AD60" s="299" t="n">
        <v>0</v>
      </c>
      <c r="AE60" s="298" t="n">
        <v>5534649.1</v>
      </c>
      <c r="AF60" s="300" t="n">
        <v>92.4944416257058</v>
      </c>
      <c r="AG60" s="296" t="n">
        <v>7106346.4</v>
      </c>
      <c r="AH60" s="421" t="n">
        <f aca="false">SUM(AG60/AI60)*100</f>
        <v>99.335041208893</v>
      </c>
      <c r="AI60" s="293" t="n">
        <v>7153917</v>
      </c>
      <c r="AJ60" s="299" t="n">
        <v>0.129035899033034</v>
      </c>
      <c r="AK60" s="293" t="n">
        <v>6756044</v>
      </c>
      <c r="AL60" s="299" t="n">
        <v>94.4383894864869</v>
      </c>
      <c r="AM60" s="293" t="n">
        <v>0</v>
      </c>
      <c r="AN60" s="299" t="n">
        <v>0</v>
      </c>
      <c r="AO60" s="293" t="n">
        <v>6756044</v>
      </c>
      <c r="AP60" s="300" t="n">
        <v>94.4383894864869</v>
      </c>
      <c r="AQ60" s="301" t="n">
        <v>9032563</v>
      </c>
      <c r="AR60" s="422" t="n">
        <f aca="false">SUM(AQ60/AS60)*100</f>
        <v>99.4491737782836</v>
      </c>
      <c r="AS60" s="293" t="n">
        <v>9082592.3</v>
      </c>
      <c r="AT60" s="304" t="n">
        <v>0.11418968295287</v>
      </c>
      <c r="AU60" s="293" t="n">
        <v>8309339</v>
      </c>
      <c r="AV60" s="304" t="n">
        <v>91.4864250815266</v>
      </c>
      <c r="AW60" s="293" t="n">
        <v>0</v>
      </c>
      <c r="AX60" s="304" t="n">
        <v>0</v>
      </c>
      <c r="AY60" s="293" t="n">
        <v>8309339</v>
      </c>
      <c r="AZ60" s="305" t="n">
        <v>91.4864250815266</v>
      </c>
      <c r="BA60" s="296" t="n">
        <v>8964872.4</v>
      </c>
      <c r="BB60" s="422" t="n">
        <f aca="false">SUM(BA60/BC60)*100</f>
        <v>99.8480405910282</v>
      </c>
      <c r="BC60" s="293" t="n">
        <v>8978516.1</v>
      </c>
      <c r="BD60" s="304" t="n">
        <v>0.116293655257323</v>
      </c>
      <c r="BE60" s="293" t="n">
        <v>8786718.3</v>
      </c>
      <c r="BF60" s="304" t="n">
        <v>97.8638140438374</v>
      </c>
      <c r="BG60" s="293" t="n">
        <v>0</v>
      </c>
      <c r="BH60" s="304" t="n">
        <v>0</v>
      </c>
      <c r="BI60" s="293" t="n">
        <v>8786718.3</v>
      </c>
      <c r="BJ60" s="305" t="n">
        <v>97.8638140438374</v>
      </c>
      <c r="BK60" s="296" t="n">
        <v>9177422.642</v>
      </c>
      <c r="BL60" s="423" t="n">
        <f aca="false">SUM(BK60/BM60)*100</f>
        <v>100.333849164996</v>
      </c>
      <c r="BM60" s="293" t="n">
        <v>9146885.84</v>
      </c>
      <c r="BN60" s="304" t="n">
        <v>0.116052533966647</v>
      </c>
      <c r="BO60" s="293" t="n">
        <v>8749518.062</v>
      </c>
      <c r="BP60" s="304" t="n">
        <v>95.6557041931989</v>
      </c>
      <c r="BQ60" s="293" t="n">
        <v>0</v>
      </c>
      <c r="BR60" s="304" t="n">
        <v>0</v>
      </c>
      <c r="BS60" s="293" t="n">
        <v>8749518.062</v>
      </c>
      <c r="BT60" s="305" t="n">
        <v>95.6557041931989</v>
      </c>
      <c r="BU60" s="324" t="n">
        <v>9639807.723</v>
      </c>
      <c r="BV60" s="423" t="n">
        <f aca="false">SUM(BU60/BX60)*100</f>
        <v>97.9034765261242</v>
      </c>
      <c r="BW60" s="293" t="n">
        <v>9846236.38</v>
      </c>
      <c r="BX60" s="293" t="n">
        <v>9846236.38</v>
      </c>
      <c r="BY60" s="304" t="n">
        <v>0.115065816100858</v>
      </c>
      <c r="BZ60" s="293" t="n">
        <v>230164.014</v>
      </c>
      <c r="CA60" s="293" t="n">
        <v>9616072.366</v>
      </c>
      <c r="CB60" s="293" t="n">
        <v>8852582.4633</v>
      </c>
      <c r="CC60" s="292" t="n">
        <v>89.908287000723</v>
      </c>
      <c r="CD60" s="293" t="n">
        <v>0</v>
      </c>
      <c r="CE60" s="292" t="n">
        <v>0</v>
      </c>
      <c r="CF60" s="293" t="n">
        <v>8852582.4633</v>
      </c>
      <c r="CG60" s="307" t="n">
        <v>89.908287000723</v>
      </c>
      <c r="CH60" s="296" t="n">
        <v>9861569.903</v>
      </c>
      <c r="CI60" s="423" t="n">
        <f aca="false">SUM(CH60/CK60)*100</f>
        <v>100.235739242654</v>
      </c>
      <c r="CJ60" s="293" t="n">
        <v>9053560.1216</v>
      </c>
      <c r="CK60" s="293" t="n">
        <v>9838376.9876</v>
      </c>
      <c r="CL60" s="299" t="n">
        <v>0.0936812360228685</v>
      </c>
      <c r="CM60" s="293" t="n">
        <v>0</v>
      </c>
      <c r="CN60" s="293" t="n">
        <v>9838376.9876</v>
      </c>
      <c r="CO60" s="293" t="n">
        <v>9043075.998</v>
      </c>
      <c r="CP60" s="299" t="n">
        <v>91.9163395486636</v>
      </c>
      <c r="CQ60" s="293" t="n">
        <v>0</v>
      </c>
      <c r="CR60" s="299" t="n">
        <v>0</v>
      </c>
      <c r="CS60" s="293" t="n">
        <v>9043075.998</v>
      </c>
      <c r="CT60" s="305" t="n">
        <v>91.9163395486636</v>
      </c>
      <c r="CU60" s="310" t="n">
        <v>10185620.211</v>
      </c>
      <c r="CV60" s="423" t="n">
        <f aca="false">SUM(CU60/CX60)*100</f>
        <v>98.951761871605</v>
      </c>
      <c r="CW60" s="311" t="n">
        <v>9327133.389</v>
      </c>
      <c r="CX60" s="311" t="n">
        <v>10293520.821</v>
      </c>
      <c r="CY60" s="312" t="n">
        <v>0.119365790873307</v>
      </c>
      <c r="CZ60" s="311" t="n">
        <v>0</v>
      </c>
      <c r="DA60" s="311" t="n">
        <v>10293520.821</v>
      </c>
      <c r="DB60" s="311" t="n">
        <v>9804924.676</v>
      </c>
      <c r="DC60" s="312" t="n">
        <v>95.2533622509102</v>
      </c>
      <c r="DD60" s="313" t="n">
        <v>0</v>
      </c>
      <c r="DE60" s="312" t="n">
        <v>0</v>
      </c>
      <c r="DF60" s="311" t="n">
        <v>9804924.676</v>
      </c>
      <c r="DG60" s="312" t="n">
        <v>95.2533622509102</v>
      </c>
      <c r="DH60" s="296" t="n">
        <v>10739706.144</v>
      </c>
      <c r="DI60" s="299" t="n">
        <f aca="false">IF(OR(DH60=0,DK60=0),0,DH60/DK60)*100</f>
        <v>98.7458253529146</v>
      </c>
      <c r="DJ60" s="293" t="n">
        <v>10876111.578</v>
      </c>
      <c r="DK60" s="293" t="n">
        <v>10876111.578</v>
      </c>
      <c r="DL60" s="299" t="n">
        <f aca="false">IF(OR(DK60=0,DK$112=0),0,DK60/DK$112)*100</f>
        <v>0.100104978140213</v>
      </c>
      <c r="DM60" s="293"/>
      <c r="DN60" s="293" t="n">
        <f aca="false">SUM(DK60-DM60)</f>
        <v>10876111.578</v>
      </c>
      <c r="DO60" s="293" t="n">
        <v>10225639.702</v>
      </c>
      <c r="DP60" s="299" t="n">
        <f aca="false">IF(OR(DO60=0,DK60=0),0,DO60/DK60)*100</f>
        <v>94.019260731788</v>
      </c>
      <c r="DQ60" s="293" t="n">
        <v>0</v>
      </c>
      <c r="DR60" s="299" t="n">
        <f aca="false">IF(OR(DQ60=0,DK60=0),0,DQ60/DK60)*100</f>
        <v>0</v>
      </c>
      <c r="DS60" s="293" t="n">
        <f aca="false">SUM(DO60+DQ60)</f>
        <v>10225639.702</v>
      </c>
      <c r="DT60" s="305" t="n">
        <f aca="false">IF(OR(DS60=0,DK60=0),0,DS60/DK60)*100</f>
        <v>94.019260731788</v>
      </c>
      <c r="DU60" s="334" t="n">
        <v>15295655.467</v>
      </c>
      <c r="DV60" s="424" t="n">
        <v>97.7741947016771</v>
      </c>
      <c r="DW60" s="293" t="n">
        <v>15643857.271</v>
      </c>
      <c r="DX60" s="293" t="n">
        <v>15643857.271</v>
      </c>
      <c r="DY60" s="299" t="n">
        <v>0.110792766161304</v>
      </c>
      <c r="DZ60" s="293" t="n">
        <v>0</v>
      </c>
      <c r="EA60" s="293" t="n">
        <v>15643857.271</v>
      </c>
      <c r="EB60" s="293" t="n">
        <v>14872880.38</v>
      </c>
      <c r="EC60" s="299" t="n">
        <v>95.0716956972677</v>
      </c>
      <c r="ED60" s="293" t="n">
        <v>11674.88</v>
      </c>
      <c r="EE60" s="299" t="n">
        <v>0.0746291646475351</v>
      </c>
      <c r="EF60" s="293" t="n">
        <v>14884555.26</v>
      </c>
      <c r="EG60" s="314" t="n">
        <v>95.1463248619152</v>
      </c>
      <c r="EH60" s="296" t="n">
        <v>15811706.352</v>
      </c>
      <c r="EI60" s="335" t="n">
        <v>99.9729220347839</v>
      </c>
      <c r="EJ60" s="293" t="n">
        <v>15881039</v>
      </c>
      <c r="EK60" s="293" t="n">
        <v>15815989</v>
      </c>
      <c r="EL60" s="299" t="n">
        <v>0.100931992216782</v>
      </c>
      <c r="EM60" s="293"/>
      <c r="EN60" s="293" t="n">
        <v>15815989</v>
      </c>
      <c r="EO60" s="293" t="n">
        <v>15368082.877</v>
      </c>
      <c r="EP60" s="299" t="n">
        <v>97.1680169795262</v>
      </c>
      <c r="EQ60" s="293" t="n">
        <v>176942.602</v>
      </c>
      <c r="ER60" s="299" t="n">
        <v>1.11875774572175</v>
      </c>
      <c r="ES60" s="293" t="n">
        <v>15545025.479</v>
      </c>
      <c r="ET60" s="305" t="n">
        <v>98.286774725248</v>
      </c>
      <c r="EU60" s="425" t="n">
        <v>31490432.683</v>
      </c>
      <c r="EV60" s="317" t="n">
        <v>29996371</v>
      </c>
      <c r="EW60" s="318" t="n">
        <v>31496371</v>
      </c>
      <c r="EX60" s="319" t="n">
        <v>0.185137407446615</v>
      </c>
      <c r="EY60" s="318" t="n">
        <v>0</v>
      </c>
      <c r="EZ60" s="320" t="n">
        <v>31496371</v>
      </c>
      <c r="FA60" s="317" t="n">
        <v>30530026.112</v>
      </c>
      <c r="FB60" s="319" t="n">
        <v>96.9318849844638</v>
      </c>
      <c r="FC60" s="318" t="n">
        <v>458402.058</v>
      </c>
      <c r="FD60" s="319" t="n">
        <v>1.45541230130925</v>
      </c>
      <c r="FE60" s="318" t="n">
        <v>30988428.17</v>
      </c>
      <c r="FF60" s="321" t="n">
        <v>98.387297285773</v>
      </c>
      <c r="FG60" s="426" t="n">
        <v>36733790.604</v>
      </c>
      <c r="FH60" s="296" t="n">
        <v>37633064</v>
      </c>
      <c r="FI60" s="293" t="n">
        <v>37633064</v>
      </c>
      <c r="FJ60" s="292" t="n">
        <v>0.194479795072847</v>
      </c>
      <c r="FK60" s="293"/>
      <c r="FL60" s="323" t="n">
        <v>37633064</v>
      </c>
      <c r="FM60" s="324" t="n">
        <v>35973179.416</v>
      </c>
      <c r="FN60" s="292" t="n">
        <v>95.5892919481656</v>
      </c>
      <c r="FO60" s="293" t="n">
        <v>1076495.516</v>
      </c>
      <c r="FP60" s="292" t="n">
        <v>2.86050457119304</v>
      </c>
      <c r="FQ60" s="293" t="n">
        <v>37049674.932</v>
      </c>
      <c r="FR60" s="325" t="n">
        <v>98.4497965193586</v>
      </c>
      <c r="FS60" s="425" t="n">
        <v>809030.957</v>
      </c>
      <c r="FT60" s="327" t="n">
        <v>36478496</v>
      </c>
      <c r="FU60" s="318" t="n">
        <v>36216263.18</v>
      </c>
      <c r="FV60" s="326" t="n">
        <v>0.227777756263604</v>
      </c>
      <c r="FW60" s="318" t="n">
        <v>0</v>
      </c>
      <c r="FX60" s="320" t="n">
        <v>36216263.18</v>
      </c>
      <c r="FY60" s="327" t="n">
        <v>35864464.149</v>
      </c>
      <c r="FZ60" s="319" t="n">
        <v>99.0286158755488</v>
      </c>
      <c r="GA60" s="318" t="n">
        <v>10333.0659999996</v>
      </c>
      <c r="GB60" s="319" t="n">
        <v>0.0285315631506288</v>
      </c>
      <c r="GC60" s="318" t="n">
        <v>35874797.215</v>
      </c>
      <c r="GD60" s="328" t="n">
        <v>99.0571474386994</v>
      </c>
    </row>
    <row r="61" customFormat="false" ht="12.75" hidden="false" customHeight="false" outlineLevel="0" collapsed="false">
      <c r="A61" s="419" t="s">
        <v>185</v>
      </c>
      <c r="B61" s="296" t="n">
        <v>10309105</v>
      </c>
      <c r="C61" s="294" t="n">
        <f aca="false">SUM(B61/E61)*100</f>
        <v>97.176838458372</v>
      </c>
      <c r="D61" s="293"/>
      <c r="E61" s="293" t="n">
        <v>10608603</v>
      </c>
      <c r="F61" s="294" t="n">
        <f aca="false">SUM(E61/E$112)*100</f>
        <v>0.337510095461738</v>
      </c>
      <c r="G61" s="293" t="n">
        <v>5518082</v>
      </c>
      <c r="H61" s="294" t="n">
        <f aca="false">SUM(G61/E61)*100</f>
        <v>52.0151616570061</v>
      </c>
      <c r="I61" s="293" t="n">
        <v>2798289</v>
      </c>
      <c r="J61" s="294" t="n">
        <f aca="false">SUM(I61/E61)*100</f>
        <v>26.3775447153598</v>
      </c>
      <c r="K61" s="293" t="n">
        <f aca="false">SUM(G61+I61)</f>
        <v>8316371</v>
      </c>
      <c r="L61" s="295" t="n">
        <f aca="false">SUM(K61/E61)*100</f>
        <v>78.3927063723659</v>
      </c>
      <c r="M61" s="296" t="n">
        <v>25293014</v>
      </c>
      <c r="N61" s="294" t="n">
        <f aca="false">SUM(M61/O61)*100</f>
        <v>102.48883667313</v>
      </c>
      <c r="O61" s="298" t="n">
        <v>24678799</v>
      </c>
      <c r="P61" s="299" t="n">
        <v>0.492198477968796</v>
      </c>
      <c r="Q61" s="298" t="n">
        <v>13651870</v>
      </c>
      <c r="R61" s="299" t="n">
        <v>55.3182105822897</v>
      </c>
      <c r="S61" s="298" t="n">
        <v>10499827</v>
      </c>
      <c r="T61" s="299" t="n">
        <v>42.5459399381631</v>
      </c>
      <c r="U61" s="298" t="n">
        <v>24151697</v>
      </c>
      <c r="V61" s="300" t="n">
        <v>97.8641505204528</v>
      </c>
      <c r="W61" s="420" t="n">
        <v>29455817</v>
      </c>
      <c r="X61" s="294" t="n">
        <f aca="false">SUM(W61/Y61)*100</f>
        <v>92.7858198849601</v>
      </c>
      <c r="Y61" s="298" t="n">
        <v>31746033</v>
      </c>
      <c r="Z61" s="299" t="n">
        <v>0.514045992044948</v>
      </c>
      <c r="AA61" s="298" t="n">
        <v>21002381</v>
      </c>
      <c r="AB61" s="299" t="n">
        <v>66.1574975367789</v>
      </c>
      <c r="AC61" s="298" t="n">
        <v>8182449</v>
      </c>
      <c r="AD61" s="299" t="n">
        <v>25.7747133318988</v>
      </c>
      <c r="AE61" s="298" t="n">
        <v>29184830</v>
      </c>
      <c r="AF61" s="300" t="n">
        <v>91.9322108686777</v>
      </c>
      <c r="AG61" s="296" t="n">
        <v>24150104</v>
      </c>
      <c r="AH61" s="421" t="n">
        <f aca="false">SUM(AG61/AI61)*100</f>
        <v>57.9945113654464</v>
      </c>
      <c r="AI61" s="293" t="n">
        <v>41642051</v>
      </c>
      <c r="AJ61" s="299" t="n">
        <v>0.751101737462773</v>
      </c>
      <c r="AK61" s="293" t="n">
        <v>24853763</v>
      </c>
      <c r="AL61" s="299" t="n">
        <v>59.6842912468456</v>
      </c>
      <c r="AM61" s="293" t="n">
        <v>8012770</v>
      </c>
      <c r="AN61" s="299" t="n">
        <v>19.2420157210796</v>
      </c>
      <c r="AO61" s="293" t="n">
        <v>32866533</v>
      </c>
      <c r="AP61" s="300" t="n">
        <v>78.9263069679253</v>
      </c>
      <c r="AQ61" s="301" t="n">
        <v>42891896.594</v>
      </c>
      <c r="AR61" s="422" t="n">
        <f aca="false">SUM(AQ61/AS61)*100</f>
        <v>83.5601012818275</v>
      </c>
      <c r="AS61" s="293" t="n">
        <v>51330594.31</v>
      </c>
      <c r="AT61" s="304" t="n">
        <v>0.645347065731589</v>
      </c>
      <c r="AU61" s="293" t="n">
        <v>39974412.678</v>
      </c>
      <c r="AV61" s="304" t="n">
        <v>77.8763877865571</v>
      </c>
      <c r="AW61" s="293" t="n">
        <v>10639593.173</v>
      </c>
      <c r="AX61" s="304" t="n">
        <v>20.7275861813414</v>
      </c>
      <c r="AY61" s="293" t="n">
        <v>50614005.851</v>
      </c>
      <c r="AZ61" s="305" t="n">
        <v>98.6039739678985</v>
      </c>
      <c r="BA61" s="296" t="n">
        <v>44247932.578</v>
      </c>
      <c r="BB61" s="422" t="n">
        <f aca="false">SUM(BA61/BC61)*100</f>
        <v>97.857785976209</v>
      </c>
      <c r="BC61" s="293" t="n">
        <v>45216568.244</v>
      </c>
      <c r="BD61" s="304" t="n">
        <v>0.585664706809065</v>
      </c>
      <c r="BE61" s="293" t="n">
        <v>31829643.3176</v>
      </c>
      <c r="BF61" s="304" t="n">
        <v>70.3937617420217</v>
      </c>
      <c r="BG61" s="293" t="n">
        <v>11781178.464</v>
      </c>
      <c r="BH61" s="304" t="n">
        <v>26.0550035562756</v>
      </c>
      <c r="BI61" s="293" t="n">
        <v>43610821.7816</v>
      </c>
      <c r="BJ61" s="305" t="n">
        <v>96.4487652982974</v>
      </c>
      <c r="BK61" s="296" t="n">
        <v>34237242.541</v>
      </c>
      <c r="BL61" s="423" t="n">
        <f aca="false">SUM(BK61/BM61)*100</f>
        <v>90.9441496817458</v>
      </c>
      <c r="BM61" s="293" t="n">
        <v>37646448.574</v>
      </c>
      <c r="BN61" s="304" t="n">
        <v>0.477645160143136</v>
      </c>
      <c r="BO61" s="293" t="n">
        <v>26657469.514</v>
      </c>
      <c r="BP61" s="304" t="n">
        <v>70.8100512100114</v>
      </c>
      <c r="BQ61" s="293" t="n">
        <v>10677114.428</v>
      </c>
      <c r="BR61" s="304" t="n">
        <v>28.3615449330166</v>
      </c>
      <c r="BS61" s="293" t="n">
        <v>37334583.942</v>
      </c>
      <c r="BT61" s="305" t="n">
        <v>99.171596143028</v>
      </c>
      <c r="BU61" s="324" t="n">
        <v>27085982.056</v>
      </c>
      <c r="BV61" s="423" t="n">
        <f aca="false">SUM(BU61/BX61)*100</f>
        <v>54.0943019753291</v>
      </c>
      <c r="BW61" s="293" t="n">
        <v>54421784.027</v>
      </c>
      <c r="BX61" s="293" t="n">
        <v>50071784.027</v>
      </c>
      <c r="BY61" s="304" t="n">
        <v>0.585152587276465</v>
      </c>
      <c r="BZ61" s="293" t="n">
        <v>0</v>
      </c>
      <c r="CA61" s="293" t="n">
        <v>50071784.027</v>
      </c>
      <c r="CB61" s="293" t="n">
        <v>21916511.278</v>
      </c>
      <c r="CC61" s="292" t="n">
        <v>43.7701825566711</v>
      </c>
      <c r="CD61" s="293" t="n">
        <v>19500251.73</v>
      </c>
      <c r="CE61" s="292" t="n">
        <v>38.9445914678913</v>
      </c>
      <c r="CF61" s="293" t="n">
        <v>41416763.008</v>
      </c>
      <c r="CG61" s="307" t="n">
        <v>82.7147740245625</v>
      </c>
      <c r="CH61" s="296" t="n">
        <v>35439538.442</v>
      </c>
      <c r="CI61" s="423" t="n">
        <f aca="false">SUM(CH61/CK61)*100</f>
        <v>74.7532318166318</v>
      </c>
      <c r="CJ61" s="293" t="n">
        <v>65504890.407</v>
      </c>
      <c r="CK61" s="293" t="n">
        <v>47408704.053</v>
      </c>
      <c r="CL61" s="299" t="n">
        <v>0.451426693602522</v>
      </c>
      <c r="CM61" s="293" t="n">
        <v>0</v>
      </c>
      <c r="CN61" s="293" t="n">
        <v>47408704.053</v>
      </c>
      <c r="CO61" s="293" t="n">
        <v>31764248.994</v>
      </c>
      <c r="CP61" s="299" t="n">
        <v>67.0008801727411</v>
      </c>
      <c r="CQ61" s="293" t="n">
        <v>14493555.522</v>
      </c>
      <c r="CR61" s="299" t="n">
        <v>30.5715075143102</v>
      </c>
      <c r="CS61" s="293" t="n">
        <v>46257804.516</v>
      </c>
      <c r="CT61" s="305" t="n">
        <v>97.5723876870514</v>
      </c>
      <c r="CU61" s="310" t="n">
        <v>41615396.663</v>
      </c>
      <c r="CV61" s="423" t="n">
        <f aca="false">SUM(CU61/CX61)*100</f>
        <v>65.0713344695014</v>
      </c>
      <c r="CW61" s="311" t="n">
        <v>77576516.564</v>
      </c>
      <c r="CX61" s="311" t="n">
        <v>63953501.188</v>
      </c>
      <c r="CY61" s="312" t="n">
        <v>0.741617992635583</v>
      </c>
      <c r="CZ61" s="311" t="n">
        <v>0</v>
      </c>
      <c r="DA61" s="311" t="n">
        <v>63953501.188</v>
      </c>
      <c r="DB61" s="311" t="n">
        <v>21722674.018</v>
      </c>
      <c r="DC61" s="312" t="n">
        <v>33.9663562033035</v>
      </c>
      <c r="DD61" s="313" t="n">
        <v>32704080.665</v>
      </c>
      <c r="DE61" s="312" t="n">
        <v>51.1372795194776</v>
      </c>
      <c r="DF61" s="311" t="n">
        <v>54426754.683</v>
      </c>
      <c r="DG61" s="312" t="n">
        <v>85.1036357227811</v>
      </c>
      <c r="DH61" s="296" t="n">
        <v>46230431.688</v>
      </c>
      <c r="DI61" s="299" t="n">
        <f aca="false">IF(OR(DH61=0,DK61=0),0,DH61/DK61)*100</f>
        <v>71.8976101893301</v>
      </c>
      <c r="DJ61" s="293" t="n">
        <v>73100606.132</v>
      </c>
      <c r="DK61" s="293" t="n">
        <v>64300373.22</v>
      </c>
      <c r="DL61" s="299" t="n">
        <f aca="false">IF(OR(DK61=0,DK$112=0),0,DK61/DK$112)*100</f>
        <v>0.59182800851509</v>
      </c>
      <c r="DM61" s="293"/>
      <c r="DN61" s="293" t="n">
        <f aca="false">SUM(DK61-DM61)</f>
        <v>64300373.22</v>
      </c>
      <c r="DO61" s="293" t="n">
        <v>34346575.042</v>
      </c>
      <c r="DP61" s="299" t="n">
        <f aca="false">IF(OR(DO61=0,DK61=0),0,DO61/DK61)*100</f>
        <v>53.415825324194</v>
      </c>
      <c r="DQ61" s="293" t="n">
        <v>27489746.666</v>
      </c>
      <c r="DR61" s="299" t="n">
        <f aca="false">IF(OR(DQ61=0,DK61=0),0,DQ61/DK61)*100</f>
        <v>42.7520794816314</v>
      </c>
      <c r="DS61" s="293" t="n">
        <f aca="false">SUM(DO61+DQ61)</f>
        <v>61836321.708</v>
      </c>
      <c r="DT61" s="305" t="n">
        <f aca="false">IF(OR(DS61=0,DK61=0),0,DS61/DK61)*100</f>
        <v>96.1679048058253</v>
      </c>
      <c r="DU61" s="334" t="n">
        <v>74120033.48</v>
      </c>
      <c r="DV61" s="424" t="n">
        <v>75.7149878386173</v>
      </c>
      <c r="DW61" s="293" t="n">
        <v>74932300.637</v>
      </c>
      <c r="DX61" s="293" t="n">
        <v>97893476.039</v>
      </c>
      <c r="DY61" s="299" t="n">
        <v>0.693300176012971</v>
      </c>
      <c r="DZ61" s="293" t="n">
        <v>0</v>
      </c>
      <c r="EA61" s="293" t="n">
        <v>97893476.039</v>
      </c>
      <c r="EB61" s="293" t="n">
        <v>69019588.227</v>
      </c>
      <c r="EC61" s="299" t="n">
        <v>70.5047884901984</v>
      </c>
      <c r="ED61" s="293" t="n">
        <v>25656175.713</v>
      </c>
      <c r="EE61" s="299" t="n">
        <v>26.2082589679202</v>
      </c>
      <c r="EF61" s="293" t="n">
        <v>94675763.94</v>
      </c>
      <c r="EG61" s="314" t="n">
        <v>96.7130474581186</v>
      </c>
      <c r="EH61" s="296" t="n">
        <v>98946803.045</v>
      </c>
      <c r="EI61" s="335" t="n">
        <v>69.7491541514352</v>
      </c>
      <c r="EJ61" s="293" t="n">
        <v>125138971.974</v>
      </c>
      <c r="EK61" s="293" t="n">
        <v>141860936.162</v>
      </c>
      <c r="EL61" s="299" t="n">
        <v>0.905305820873319</v>
      </c>
      <c r="EM61" s="293"/>
      <c r="EN61" s="293" t="n">
        <v>141860936.162</v>
      </c>
      <c r="EO61" s="293" t="n">
        <v>94560090.567</v>
      </c>
      <c r="EP61" s="299" t="n">
        <v>66.6568916893484</v>
      </c>
      <c r="EQ61" s="293" t="n">
        <v>43949507.21</v>
      </c>
      <c r="ER61" s="299" t="n">
        <v>30.9806972934475</v>
      </c>
      <c r="ES61" s="293" t="n">
        <v>138509597.777</v>
      </c>
      <c r="ET61" s="305" t="n">
        <v>97.6375889827959</v>
      </c>
      <c r="EU61" s="425" t="n">
        <v>118556130.959</v>
      </c>
      <c r="EV61" s="317" t="n">
        <v>153006462.001</v>
      </c>
      <c r="EW61" s="318" t="n">
        <v>154031577.777</v>
      </c>
      <c r="EX61" s="319" t="n">
        <v>0.905406117249046</v>
      </c>
      <c r="EY61" s="318" t="n">
        <v>0</v>
      </c>
      <c r="EZ61" s="320" t="n">
        <v>154031577.777</v>
      </c>
      <c r="FA61" s="317" t="n">
        <v>96844376.267</v>
      </c>
      <c r="FB61" s="319" t="n">
        <v>62.8730664612207</v>
      </c>
      <c r="FC61" s="318" t="n">
        <v>48428677.592</v>
      </c>
      <c r="FD61" s="319" t="n">
        <v>31.4407463008091</v>
      </c>
      <c r="FE61" s="318" t="n">
        <v>145273053.859</v>
      </c>
      <c r="FF61" s="321" t="n">
        <v>94.3138127620298</v>
      </c>
      <c r="FG61" s="426" t="n">
        <v>163529755.786</v>
      </c>
      <c r="FH61" s="296" t="n">
        <v>203350270</v>
      </c>
      <c r="FI61" s="293" t="n">
        <v>205387786.193</v>
      </c>
      <c r="FJ61" s="292" t="n">
        <v>1.06140107457847</v>
      </c>
      <c r="FK61" s="293"/>
      <c r="FL61" s="323" t="n">
        <v>205387786.193</v>
      </c>
      <c r="FM61" s="324" t="n">
        <v>118238500.701</v>
      </c>
      <c r="FN61" s="292" t="n">
        <v>57.5684186935502</v>
      </c>
      <c r="FO61" s="293" t="n">
        <v>65542849.293</v>
      </c>
      <c r="FP61" s="292" t="n">
        <v>31.9117560532107</v>
      </c>
      <c r="FQ61" s="293" t="n">
        <v>183781349.994</v>
      </c>
      <c r="FR61" s="325" t="n">
        <v>89.4801747467609</v>
      </c>
      <c r="FS61" s="425" t="n">
        <v>89575571.759</v>
      </c>
      <c r="FT61" s="327" t="n">
        <v>277165321</v>
      </c>
      <c r="FU61" s="318" t="n">
        <v>273842775.294</v>
      </c>
      <c r="FV61" s="326" t="n">
        <v>1.72230063094725</v>
      </c>
      <c r="FW61" s="318" t="n">
        <v>0</v>
      </c>
      <c r="FX61" s="320" t="n">
        <v>273842775.294</v>
      </c>
      <c r="FY61" s="327" t="n">
        <v>158941072.89</v>
      </c>
      <c r="FZ61" s="319" t="n">
        <v>58.0409955016558</v>
      </c>
      <c r="GA61" s="318" t="n">
        <v>98460500.635</v>
      </c>
      <c r="GB61" s="319" t="n">
        <v>35.9551207912248</v>
      </c>
      <c r="GC61" s="318" t="n">
        <v>257401573.525</v>
      </c>
      <c r="GD61" s="328" t="n">
        <v>93.9961162928806</v>
      </c>
    </row>
    <row r="62" customFormat="false" ht="12.75" hidden="false" customHeight="false" outlineLevel="0" collapsed="false">
      <c r="A62" s="419" t="s">
        <v>186</v>
      </c>
      <c r="B62" s="296" t="n">
        <v>540455.8</v>
      </c>
      <c r="C62" s="294" t="n">
        <f aca="false">SUM(B62/E62)*100</f>
        <v>98.2437917752042</v>
      </c>
      <c r="D62" s="293"/>
      <c r="E62" s="293" t="n">
        <v>550117</v>
      </c>
      <c r="F62" s="294" t="n">
        <f aca="false">SUM(E62/E$112)*100</f>
        <v>0.0175018370642322</v>
      </c>
      <c r="G62" s="293" t="n">
        <v>414186.5</v>
      </c>
      <c r="H62" s="294" t="n">
        <f aca="false">SUM(G62/E62)*100</f>
        <v>75.2906199953828</v>
      </c>
      <c r="I62" s="293" t="n">
        <v>85848.9</v>
      </c>
      <c r="J62" s="294" t="n">
        <f aca="false">SUM(I62/E62)*100</f>
        <v>15.6055711784948</v>
      </c>
      <c r="K62" s="293" t="n">
        <f aca="false">SUM(G62+I62)</f>
        <v>500035.4</v>
      </c>
      <c r="L62" s="295" t="n">
        <f aca="false">SUM(K62/E62)*100</f>
        <v>90.8961911738776</v>
      </c>
      <c r="M62" s="296" t="n">
        <v>2701676.9</v>
      </c>
      <c r="N62" s="294" t="n">
        <f aca="false">SUM(M62/O62)*100</f>
        <v>100.783700036017</v>
      </c>
      <c r="O62" s="298" t="n">
        <v>2680668.5</v>
      </c>
      <c r="P62" s="299" t="n">
        <v>0.0534637425281066</v>
      </c>
      <c r="Q62" s="298" t="n">
        <v>1996901.2</v>
      </c>
      <c r="R62" s="299" t="n">
        <v>74.4926573352878</v>
      </c>
      <c r="S62" s="298" t="n">
        <v>579115.2</v>
      </c>
      <c r="T62" s="299" t="n">
        <v>21.6033873640101</v>
      </c>
      <c r="U62" s="298" t="n">
        <v>2576016.4</v>
      </c>
      <c r="V62" s="300" t="n">
        <v>96.096044699298</v>
      </c>
      <c r="W62" s="420" t="n">
        <v>2706696</v>
      </c>
      <c r="X62" s="294" t="n">
        <f aca="false">SUM(W62/Y62)*100</f>
        <v>95.3251615198094</v>
      </c>
      <c r="Y62" s="298" t="n">
        <v>2839435</v>
      </c>
      <c r="Z62" s="299" t="n">
        <v>0.0459774038986902</v>
      </c>
      <c r="AA62" s="298" t="n">
        <v>2330995</v>
      </c>
      <c r="AB62" s="299" t="n">
        <v>82.0936207379285</v>
      </c>
      <c r="AC62" s="298" t="n">
        <v>88560</v>
      </c>
      <c r="AD62" s="299" t="n">
        <v>3.11893035058031</v>
      </c>
      <c r="AE62" s="298" t="n">
        <v>2419555</v>
      </c>
      <c r="AF62" s="300" t="n">
        <v>85.2125510885088</v>
      </c>
      <c r="AG62" s="296" t="n">
        <v>37826053</v>
      </c>
      <c r="AH62" s="421" t="n">
        <f aca="false">SUM(AG62/AI62)*100</f>
        <v>698.778736879675</v>
      </c>
      <c r="AI62" s="293" t="n">
        <v>5413166</v>
      </c>
      <c r="AJ62" s="299" t="n">
        <v>0.0976378033775139</v>
      </c>
      <c r="AK62" s="293" t="n">
        <v>3813537</v>
      </c>
      <c r="AL62" s="299" t="n">
        <v>70.4492897502127</v>
      </c>
      <c r="AM62" s="293" t="n">
        <v>1477567</v>
      </c>
      <c r="AN62" s="299" t="n">
        <v>27.2958006460545</v>
      </c>
      <c r="AO62" s="293" t="n">
        <v>5291104</v>
      </c>
      <c r="AP62" s="300" t="n">
        <v>97.7450903962672</v>
      </c>
      <c r="AQ62" s="301" t="n">
        <v>5829604.559</v>
      </c>
      <c r="AR62" s="422" t="n">
        <f aca="false">SUM(AQ62/AS62)*100</f>
        <v>36.111635705539</v>
      </c>
      <c r="AS62" s="293" t="n">
        <v>16143285.8</v>
      </c>
      <c r="AT62" s="304" t="n">
        <v>0.202959312323154</v>
      </c>
      <c r="AU62" s="293" t="n">
        <v>9817406.504</v>
      </c>
      <c r="AV62" s="304" t="n">
        <v>60.8141776440581</v>
      </c>
      <c r="AW62" s="293" t="n">
        <v>6131100.014</v>
      </c>
      <c r="AX62" s="304" t="n">
        <v>37.9792570729312</v>
      </c>
      <c r="AY62" s="293" t="n">
        <v>15948506.518</v>
      </c>
      <c r="AZ62" s="305" t="n">
        <v>98.7934347169893</v>
      </c>
      <c r="BA62" s="296" t="n">
        <v>15313989.637</v>
      </c>
      <c r="BB62" s="422" t="n">
        <f aca="false">SUM(BA62/BC62)*100</f>
        <v>84.8837561259067</v>
      </c>
      <c r="BC62" s="293" t="n">
        <v>18041130.996</v>
      </c>
      <c r="BD62" s="304" t="n">
        <v>0.233676594788423</v>
      </c>
      <c r="BE62" s="293" t="n">
        <v>14910812.407</v>
      </c>
      <c r="BF62" s="304" t="n">
        <v>82.6489891920078</v>
      </c>
      <c r="BG62" s="293" t="n">
        <v>3018318.451</v>
      </c>
      <c r="BH62" s="304" t="n">
        <v>16.7302063915461</v>
      </c>
      <c r="BI62" s="293" t="n">
        <v>17929130.858</v>
      </c>
      <c r="BJ62" s="305" t="n">
        <v>99.3791955835539</v>
      </c>
      <c r="BK62" s="296" t="n">
        <v>5372735.621</v>
      </c>
      <c r="BL62" s="423" t="n">
        <f aca="false">SUM(BK62/BM62)*100</f>
        <v>88.7476638517976</v>
      </c>
      <c r="BM62" s="293" t="n">
        <v>6053945.972</v>
      </c>
      <c r="BN62" s="304" t="n">
        <v>0.0768103792741529</v>
      </c>
      <c r="BO62" s="293" t="n">
        <v>5058107.341</v>
      </c>
      <c r="BP62" s="304" t="n">
        <v>83.5505860870606</v>
      </c>
      <c r="BQ62" s="293" t="n">
        <v>917582.118</v>
      </c>
      <c r="BR62" s="304" t="n">
        <v>15.1567609331813</v>
      </c>
      <c r="BS62" s="293" t="n">
        <v>5975689.459</v>
      </c>
      <c r="BT62" s="305" t="n">
        <v>98.707347020242</v>
      </c>
      <c r="BU62" s="324" t="n">
        <v>5114306.768</v>
      </c>
      <c r="BV62" s="423" t="n">
        <f aca="false">SUM(BU62/BX62)*100</f>
        <v>83.6268882861553</v>
      </c>
      <c r="BW62" s="293" t="n">
        <v>7165624.858</v>
      </c>
      <c r="BX62" s="293" t="n">
        <v>6115624.858</v>
      </c>
      <c r="BY62" s="304" t="n">
        <v>0.0714688677068367</v>
      </c>
      <c r="BZ62" s="293" t="n">
        <v>39015.786</v>
      </c>
      <c r="CA62" s="293" t="n">
        <v>6076609.072</v>
      </c>
      <c r="CB62" s="293" t="n">
        <v>4773750.259</v>
      </c>
      <c r="CC62" s="292" t="n">
        <v>78.0582584746895</v>
      </c>
      <c r="CD62" s="293" t="n">
        <v>1279722.731</v>
      </c>
      <c r="CE62" s="292" t="n">
        <v>20.9254615957348</v>
      </c>
      <c r="CF62" s="293" t="n">
        <v>6053472.99</v>
      </c>
      <c r="CG62" s="307" t="n">
        <v>98.9837200704242</v>
      </c>
      <c r="CH62" s="296" t="n">
        <v>5521405.271</v>
      </c>
      <c r="CI62" s="423" t="n">
        <f aca="false">SUM(CH62/CK62)*100</f>
        <v>82.9168121214791</v>
      </c>
      <c r="CJ62" s="293" t="n">
        <v>6450191.55</v>
      </c>
      <c r="CK62" s="293" t="n">
        <v>6658969.55</v>
      </c>
      <c r="CL62" s="299" t="n">
        <v>0.0634068504255213</v>
      </c>
      <c r="CM62" s="293" t="n">
        <v>0</v>
      </c>
      <c r="CN62" s="293" t="n">
        <v>6658969.55</v>
      </c>
      <c r="CO62" s="293" t="n">
        <v>5273944.064</v>
      </c>
      <c r="CP62" s="299" t="n">
        <v>79.2006034026691</v>
      </c>
      <c r="CQ62" s="293" t="n">
        <v>1211499.586</v>
      </c>
      <c r="CR62" s="299" t="n">
        <v>18.1934994131337</v>
      </c>
      <c r="CS62" s="293" t="n">
        <v>6485443.65</v>
      </c>
      <c r="CT62" s="305" t="n">
        <v>97.3941028158028</v>
      </c>
      <c r="CU62" s="310" t="n">
        <v>5785349.969</v>
      </c>
      <c r="CV62" s="423" t="n">
        <f aca="false">SUM(CU62/CX62)*100</f>
        <v>71.8847095702109</v>
      </c>
      <c r="CW62" s="311" t="n">
        <v>7569369.597</v>
      </c>
      <c r="CX62" s="311" t="n">
        <v>8048095.351</v>
      </c>
      <c r="CY62" s="312" t="n">
        <v>0.0933273739181666</v>
      </c>
      <c r="CZ62" s="311" t="n">
        <v>0</v>
      </c>
      <c r="DA62" s="311" t="n">
        <v>8048095.351</v>
      </c>
      <c r="DB62" s="311" t="n">
        <v>4835795.957</v>
      </c>
      <c r="DC62" s="312" t="n">
        <v>60.086216006364</v>
      </c>
      <c r="DD62" s="313" t="n">
        <v>2924103.142</v>
      </c>
      <c r="DE62" s="312" t="n">
        <v>36.3328590737518</v>
      </c>
      <c r="DF62" s="311" t="n">
        <v>7759899.099</v>
      </c>
      <c r="DG62" s="312" t="n">
        <v>96.4190750801158</v>
      </c>
      <c r="DH62" s="296" t="n">
        <v>11040586.398</v>
      </c>
      <c r="DI62" s="299" t="n">
        <f aca="false">IF(OR(DH62=0,DK62=0),0,DH62/DK62)*100</f>
        <v>94.9258283432527</v>
      </c>
      <c r="DJ62" s="293" t="n">
        <v>11595917.205</v>
      </c>
      <c r="DK62" s="293" t="n">
        <v>11630750.651</v>
      </c>
      <c r="DL62" s="299" t="n">
        <f aca="false">IF(OR(DK62=0,DK$112=0),0,DK62/DK$112)*100</f>
        <v>0.107050762703441</v>
      </c>
      <c r="DM62" s="293"/>
      <c r="DN62" s="293" t="n">
        <f aca="false">SUM(DK62-DM62)</f>
        <v>11630750.651</v>
      </c>
      <c r="DO62" s="293" t="n">
        <v>9258285.605</v>
      </c>
      <c r="DP62" s="299" t="n">
        <f aca="false">IF(OR(DO62=0,DK62=0),0,DO62/DK62)*100</f>
        <v>79.6017891089771</v>
      </c>
      <c r="DQ62" s="293" t="n">
        <v>2288892.106</v>
      </c>
      <c r="DR62" s="299" t="n">
        <f aca="false">IF(OR(DQ62=0,DK62=0),0,DQ62/DK62)*100</f>
        <v>19.6796593331076</v>
      </c>
      <c r="DS62" s="293" t="n">
        <f aca="false">SUM(DO62+DQ62)</f>
        <v>11547177.711</v>
      </c>
      <c r="DT62" s="305" t="n">
        <f aca="false">IF(OR(DS62=0,DK62=0),0,DS62/DK62)*100</f>
        <v>99.2814484420847</v>
      </c>
      <c r="DU62" s="334" t="n">
        <v>12867539.711</v>
      </c>
      <c r="DV62" s="424" t="n">
        <v>83.078677211718</v>
      </c>
      <c r="DW62" s="293" t="n">
        <v>15256626.953</v>
      </c>
      <c r="DX62" s="293" t="n">
        <v>15488378.177</v>
      </c>
      <c r="DY62" s="299" t="n">
        <v>0.109691633710009</v>
      </c>
      <c r="DZ62" s="293" t="n">
        <v>0</v>
      </c>
      <c r="EA62" s="293" t="n">
        <v>15488378.177</v>
      </c>
      <c r="EB62" s="293" t="n">
        <v>12143542.039</v>
      </c>
      <c r="EC62" s="299" t="n">
        <v>78.4042196040446</v>
      </c>
      <c r="ED62" s="293" t="n">
        <v>3047496.224</v>
      </c>
      <c r="EE62" s="299" t="n">
        <v>19.676018942548</v>
      </c>
      <c r="EF62" s="293" t="n">
        <v>15191038.263</v>
      </c>
      <c r="EG62" s="314" t="n">
        <v>98.0802385465927</v>
      </c>
      <c r="EH62" s="296" t="n">
        <v>15437105.744</v>
      </c>
      <c r="EI62" s="335" t="n">
        <v>82.0853551519404</v>
      </c>
      <c r="EJ62" s="293" t="n">
        <v>18395993.268</v>
      </c>
      <c r="EK62" s="293" t="n">
        <v>18806163.067</v>
      </c>
      <c r="EL62" s="299" t="n">
        <v>0.120014215001413</v>
      </c>
      <c r="EM62" s="293"/>
      <c r="EN62" s="293" t="n">
        <v>18806163.067</v>
      </c>
      <c r="EO62" s="293" t="n">
        <v>15043175.087</v>
      </c>
      <c r="EP62" s="299" t="n">
        <v>79.9906660035131</v>
      </c>
      <c r="EQ62" s="293" t="n">
        <v>3146860.916</v>
      </c>
      <c r="ER62" s="299" t="n">
        <v>16.7331363914521</v>
      </c>
      <c r="ES62" s="293" t="n">
        <v>18190036.003</v>
      </c>
      <c r="ET62" s="305" t="n">
        <v>96.7238023949652</v>
      </c>
      <c r="EU62" s="425" t="n">
        <v>14234358.894</v>
      </c>
      <c r="EV62" s="317" t="n">
        <v>14665197</v>
      </c>
      <c r="EW62" s="318" t="n">
        <v>16293599.779</v>
      </c>
      <c r="EX62" s="319" t="n">
        <v>0.0957746789640243</v>
      </c>
      <c r="EY62" s="318" t="n">
        <v>0</v>
      </c>
      <c r="EZ62" s="320" t="n">
        <v>16293599.779</v>
      </c>
      <c r="FA62" s="317" t="n">
        <v>12879741.227</v>
      </c>
      <c r="FB62" s="319" t="n">
        <v>79.0478556101522</v>
      </c>
      <c r="FC62" s="318" t="n">
        <v>2087690.56</v>
      </c>
      <c r="FD62" s="319" t="n">
        <v>12.8129485707064</v>
      </c>
      <c r="FE62" s="318" t="n">
        <v>14967431.787</v>
      </c>
      <c r="FF62" s="321" t="n">
        <v>91.8608041808586</v>
      </c>
      <c r="FG62" s="426" t="n">
        <v>23330776.683</v>
      </c>
      <c r="FH62" s="296" t="n">
        <v>24273119</v>
      </c>
      <c r="FI62" s="293" t="n">
        <v>25175254.416</v>
      </c>
      <c r="FJ62" s="292" t="n">
        <v>0.130100443581487</v>
      </c>
      <c r="FK62" s="293"/>
      <c r="FL62" s="323" t="n">
        <v>25175254.416</v>
      </c>
      <c r="FM62" s="324" t="n">
        <v>19608071.25</v>
      </c>
      <c r="FN62" s="292" t="n">
        <v>77.8862883607571</v>
      </c>
      <c r="FO62" s="293" t="n">
        <v>5067155.348</v>
      </c>
      <c r="FP62" s="292" t="n">
        <v>20.127523894176</v>
      </c>
      <c r="FQ62" s="293" t="n">
        <v>24675226.598</v>
      </c>
      <c r="FR62" s="325" t="n">
        <v>98.0138122549331</v>
      </c>
      <c r="FS62" s="425" t="n">
        <v>2269726.193</v>
      </c>
      <c r="FT62" s="327" t="n">
        <v>23858289</v>
      </c>
      <c r="FU62" s="318" t="n">
        <v>23428168.254</v>
      </c>
      <c r="FV62" s="326" t="n">
        <v>0.147348597831299</v>
      </c>
      <c r="FW62" s="318" t="n">
        <v>0</v>
      </c>
      <c r="FX62" s="320" t="n">
        <v>23428168.254</v>
      </c>
      <c r="FY62" s="327" t="n">
        <v>19580348.0664</v>
      </c>
      <c r="FZ62" s="319" t="n">
        <v>83.5760946144689</v>
      </c>
      <c r="GA62" s="318" t="n">
        <v>3563601.6916</v>
      </c>
      <c r="GB62" s="319" t="n">
        <v>15.210756782027</v>
      </c>
      <c r="GC62" s="318" t="n">
        <v>23143949.758</v>
      </c>
      <c r="GD62" s="328" t="n">
        <v>98.7868513964959</v>
      </c>
    </row>
    <row r="63" customFormat="false" ht="25.5" hidden="false" customHeight="false" outlineLevel="0" collapsed="false">
      <c r="A63" s="419" t="s">
        <v>187</v>
      </c>
      <c r="B63" s="296" t="n">
        <v>575772</v>
      </c>
      <c r="C63" s="294" t="n">
        <f aca="false">SUM(B63/E63)*100</f>
        <v>80.0339166817253</v>
      </c>
      <c r="D63" s="293"/>
      <c r="E63" s="293" t="n">
        <v>719410</v>
      </c>
      <c r="F63" s="294" t="n">
        <f aca="false">SUM(E63/E$112)*100</f>
        <v>0.0228878522248527</v>
      </c>
      <c r="G63" s="293" t="n">
        <v>505264</v>
      </c>
      <c r="H63" s="294" t="n">
        <f aca="false">SUM(G63/E63)*100</f>
        <v>70.2331076854645</v>
      </c>
      <c r="I63" s="293" t="n">
        <v>107722</v>
      </c>
      <c r="J63" s="294" t="n">
        <f aca="false">SUM(I63/E63)*100</f>
        <v>14.9736589705453</v>
      </c>
      <c r="K63" s="293" t="n">
        <f aca="false">SUM(G63+I63)</f>
        <v>612986</v>
      </c>
      <c r="L63" s="295" t="n">
        <f aca="false">SUM(K63/E63)*100</f>
        <v>85.2067666560098</v>
      </c>
      <c r="M63" s="296" t="n">
        <v>3359071.9</v>
      </c>
      <c r="N63" s="294" t="n">
        <f aca="false">SUM(M63/O63)*100</f>
        <v>57.4373540136668</v>
      </c>
      <c r="O63" s="298" t="n">
        <v>5848235.8</v>
      </c>
      <c r="P63" s="299" t="n">
        <v>0.116638283717235</v>
      </c>
      <c r="Q63" s="298" t="n">
        <v>3194167.3</v>
      </c>
      <c r="R63" s="299" t="n">
        <v>54.6176216082122</v>
      </c>
      <c r="S63" s="298" t="n">
        <v>2420845.2</v>
      </c>
      <c r="T63" s="299" t="n">
        <v>41.3944526655372</v>
      </c>
      <c r="U63" s="298" t="n">
        <v>5615012.5</v>
      </c>
      <c r="V63" s="300" t="n">
        <v>96.0120742737494</v>
      </c>
      <c r="W63" s="420" t="n">
        <v>7513193.9</v>
      </c>
      <c r="X63" s="294" t="n">
        <f aca="false">SUM(W63/Y63)*100</f>
        <v>100.377396176272</v>
      </c>
      <c r="Y63" s="298" t="n">
        <v>7484946</v>
      </c>
      <c r="Z63" s="299" t="n">
        <v>0.121199599709761</v>
      </c>
      <c r="AA63" s="298" t="n">
        <v>5345208</v>
      </c>
      <c r="AB63" s="299" t="n">
        <v>71.412779731477</v>
      </c>
      <c r="AC63" s="298" t="n">
        <v>911126.5</v>
      </c>
      <c r="AD63" s="299" t="n">
        <v>12.1727865504975</v>
      </c>
      <c r="AE63" s="298" t="n">
        <v>6256334.5</v>
      </c>
      <c r="AF63" s="300" t="n">
        <v>83.5855662819745</v>
      </c>
      <c r="AG63" s="296" t="n">
        <v>3464079</v>
      </c>
      <c r="AH63" s="421" t="n">
        <f aca="false">SUM(AG63/AI63)*100</f>
        <v>68.575132697972</v>
      </c>
      <c r="AI63" s="293" t="n">
        <v>5051509</v>
      </c>
      <c r="AJ63" s="299" t="n">
        <v>0.0911145607767695</v>
      </c>
      <c r="AK63" s="293" t="n">
        <v>2963816</v>
      </c>
      <c r="AL63" s="299" t="n">
        <v>58.67189388359</v>
      </c>
      <c r="AM63" s="293" t="n">
        <v>1446639</v>
      </c>
      <c r="AN63" s="299" t="n">
        <v>28.6377595288853</v>
      </c>
      <c r="AO63" s="293" t="n">
        <v>4410455</v>
      </c>
      <c r="AP63" s="300" t="n">
        <v>87.3096534124754</v>
      </c>
      <c r="AQ63" s="301" t="n">
        <v>4391277.516</v>
      </c>
      <c r="AR63" s="422" t="n">
        <f aca="false">SUM(AQ63/AS63)*100</f>
        <v>71.533067456257</v>
      </c>
      <c r="AS63" s="293" t="n">
        <v>6138807.788</v>
      </c>
      <c r="AT63" s="304" t="n">
        <v>0.0771793439435052</v>
      </c>
      <c r="AU63" s="293" t="n">
        <v>3769511.162</v>
      </c>
      <c r="AV63" s="304" t="n">
        <v>61.4046129505562</v>
      </c>
      <c r="AW63" s="293" t="n">
        <v>1880977.337</v>
      </c>
      <c r="AX63" s="304" t="n">
        <v>30.6407596060735</v>
      </c>
      <c r="AY63" s="293" t="n">
        <v>5650488.499</v>
      </c>
      <c r="AZ63" s="305" t="n">
        <v>92.0453725566297</v>
      </c>
      <c r="BA63" s="296" t="n">
        <v>5205968.968</v>
      </c>
      <c r="BB63" s="422" t="n">
        <f aca="false">SUM(BA63/BC63)*100</f>
        <v>99.7349345358708</v>
      </c>
      <c r="BC63" s="293" t="n">
        <v>5219804.868</v>
      </c>
      <c r="BD63" s="304" t="n">
        <v>0.0676091885417113</v>
      </c>
      <c r="BE63" s="293" t="n">
        <v>3735018.147</v>
      </c>
      <c r="BF63" s="304" t="n">
        <v>71.5547466131832</v>
      </c>
      <c r="BG63" s="293" t="n">
        <v>1160058.131</v>
      </c>
      <c r="BH63" s="304" t="n">
        <v>22.2241666180231</v>
      </c>
      <c r="BI63" s="293" t="n">
        <v>4895076.278</v>
      </c>
      <c r="BJ63" s="305" t="n">
        <v>93.7789132312063</v>
      </c>
      <c r="BK63" s="296" t="n">
        <v>2748598.24</v>
      </c>
      <c r="BL63" s="423" t="n">
        <f aca="false">SUM(BK63/BM63)*100</f>
        <v>85.3336926420366</v>
      </c>
      <c r="BM63" s="293" t="n">
        <v>3221000</v>
      </c>
      <c r="BN63" s="304" t="n">
        <v>0.0408669374960267</v>
      </c>
      <c r="BO63" s="293" t="n">
        <v>2460063.198</v>
      </c>
      <c r="BP63" s="304" t="n">
        <v>76.3757590189382</v>
      </c>
      <c r="BQ63" s="293" t="n">
        <v>468049.097</v>
      </c>
      <c r="BR63" s="304" t="n">
        <v>14.5311734554486</v>
      </c>
      <c r="BS63" s="293" t="n">
        <v>2928112.295</v>
      </c>
      <c r="BT63" s="305" t="n">
        <v>90.9069324743868</v>
      </c>
      <c r="BU63" s="324" t="n">
        <v>3103398.943</v>
      </c>
      <c r="BV63" s="423" t="n">
        <f aca="false">SUM(BU63/BX63)*100</f>
        <v>65.12527973795</v>
      </c>
      <c r="BW63" s="293" t="n">
        <v>4130275.413</v>
      </c>
      <c r="BX63" s="293" t="n">
        <v>4765275.413</v>
      </c>
      <c r="BY63" s="304" t="n">
        <v>0.0556883141111627</v>
      </c>
      <c r="BZ63" s="293" t="n">
        <v>937527.212</v>
      </c>
      <c r="CA63" s="293" t="n">
        <v>3827748.201</v>
      </c>
      <c r="CB63" s="293" t="n">
        <v>2815854.474</v>
      </c>
      <c r="CC63" s="292" t="n">
        <v>59.0911170909063</v>
      </c>
      <c r="CD63" s="293" t="n">
        <v>463411.891</v>
      </c>
      <c r="CE63" s="292" t="n">
        <v>9.72476616431824</v>
      </c>
      <c r="CF63" s="293" t="n">
        <v>3279266.365</v>
      </c>
      <c r="CG63" s="307" t="n">
        <v>68.8158832552246</v>
      </c>
      <c r="CH63" s="296" t="n">
        <v>2749474.397</v>
      </c>
      <c r="CI63" s="423" t="n">
        <f aca="false">SUM(CH63/CK63)*100</f>
        <v>56.9387252657715</v>
      </c>
      <c r="CJ63" s="293" t="n">
        <v>4144651.128</v>
      </c>
      <c r="CK63" s="293" t="n">
        <v>4828830.263</v>
      </c>
      <c r="CL63" s="299" t="n">
        <v>0.0459802250058752</v>
      </c>
      <c r="CM63" s="293" t="n">
        <v>0</v>
      </c>
      <c r="CN63" s="293" t="n">
        <v>4828830.263</v>
      </c>
      <c r="CO63" s="293" t="n">
        <v>2796486.257</v>
      </c>
      <c r="CP63" s="299" t="n">
        <v>57.9122914803518</v>
      </c>
      <c r="CQ63" s="293" t="n">
        <v>1604747.177</v>
      </c>
      <c r="CR63" s="299" t="n">
        <v>33.2326275639894</v>
      </c>
      <c r="CS63" s="293" t="n">
        <v>4401233.434</v>
      </c>
      <c r="CT63" s="305" t="n">
        <v>91.1449190443413</v>
      </c>
      <c r="CU63" s="310" t="n">
        <v>3311781.463</v>
      </c>
      <c r="CV63" s="423" t="n">
        <f aca="false">SUM(CU63/CX63)*100</f>
        <v>82.260020177012</v>
      </c>
      <c r="CW63" s="311" t="n">
        <v>3694901.436</v>
      </c>
      <c r="CX63" s="311" t="n">
        <v>4025991.552</v>
      </c>
      <c r="CY63" s="312" t="n">
        <v>0.0466862285519763</v>
      </c>
      <c r="CZ63" s="311" t="n">
        <v>0</v>
      </c>
      <c r="DA63" s="311" t="n">
        <v>4025991.552</v>
      </c>
      <c r="DB63" s="311" t="n">
        <v>2774507.154</v>
      </c>
      <c r="DC63" s="312" t="n">
        <v>68.9148776932158</v>
      </c>
      <c r="DD63" s="313" t="n">
        <v>885854.618</v>
      </c>
      <c r="DE63" s="312" t="n">
        <v>22.0033898868946</v>
      </c>
      <c r="DF63" s="311" t="n">
        <v>3660361.772</v>
      </c>
      <c r="DG63" s="312" t="n">
        <v>90.9182675801104</v>
      </c>
      <c r="DH63" s="296" t="n">
        <v>4175353.142</v>
      </c>
      <c r="DI63" s="299" t="n">
        <f aca="false">IF(OR(DH63=0,DK63=0),0,DH63/DK63)*100</f>
        <v>93.6761144561952</v>
      </c>
      <c r="DJ63" s="293" t="n">
        <v>4329406.803</v>
      </c>
      <c r="DK63" s="293" t="n">
        <v>4457222.811</v>
      </c>
      <c r="DL63" s="299" t="n">
        <f aca="false">IF(OR(DK63=0,DK$112=0),0,DK63/DK$112)*100</f>
        <v>0.0410247898673419</v>
      </c>
      <c r="DM63" s="293"/>
      <c r="DN63" s="293" t="n">
        <f aca="false">SUM(DK63-DM63)</f>
        <v>4457222.811</v>
      </c>
      <c r="DO63" s="293" t="n">
        <v>3885435.777</v>
      </c>
      <c r="DP63" s="299" t="n">
        <f aca="false">IF(OR(DO63=0,DK63=0),0,DO63/DK63)*100</f>
        <v>87.1716748691835</v>
      </c>
      <c r="DQ63" s="293" t="n">
        <v>163926.705</v>
      </c>
      <c r="DR63" s="299" t="n">
        <f aca="false">IF(OR(DQ63=0,DK63=0),0,DQ63/DK63)*100</f>
        <v>3.67777676708116</v>
      </c>
      <c r="DS63" s="293" t="n">
        <f aca="false">SUM(DO63+DQ63)</f>
        <v>4049362.482</v>
      </c>
      <c r="DT63" s="305" t="n">
        <f aca="false">IF(OR(DS63=0,DK63=0),0,DS63/DK63)*100</f>
        <v>90.8494516362646</v>
      </c>
      <c r="DU63" s="334" t="n">
        <v>4458187.391</v>
      </c>
      <c r="DV63" s="424" t="n">
        <v>88.9518260896944</v>
      </c>
      <c r="DW63" s="293" t="n">
        <v>4885153.794</v>
      </c>
      <c r="DX63" s="293" t="n">
        <v>5011912.163</v>
      </c>
      <c r="DY63" s="299" t="n">
        <v>0.0354953131236767</v>
      </c>
      <c r="DZ63" s="293" t="n">
        <v>0</v>
      </c>
      <c r="EA63" s="293" t="n">
        <v>5011912.163</v>
      </c>
      <c r="EB63" s="293" t="n">
        <v>3969280.2303</v>
      </c>
      <c r="EC63" s="299" t="n">
        <v>79.1969232741719</v>
      </c>
      <c r="ED63" s="293" t="n">
        <v>361805.9527</v>
      </c>
      <c r="EE63" s="299" t="n">
        <v>7.2189204625532</v>
      </c>
      <c r="EF63" s="293" t="n">
        <v>4331086.183</v>
      </c>
      <c r="EG63" s="314" t="n">
        <v>86.4158437367251</v>
      </c>
      <c r="EH63" s="296" t="n">
        <v>6529157.539</v>
      </c>
      <c r="EI63" s="335" t="n">
        <v>96.8150870494172</v>
      </c>
      <c r="EJ63" s="293" t="n">
        <v>6497456.953</v>
      </c>
      <c r="EK63" s="293" t="n">
        <v>6743946.36</v>
      </c>
      <c r="EL63" s="299" t="n">
        <v>0.0430374566849986</v>
      </c>
      <c r="EM63" s="293"/>
      <c r="EN63" s="293" t="n">
        <v>6743946.36</v>
      </c>
      <c r="EO63" s="293" t="n">
        <v>6240115.626</v>
      </c>
      <c r="EP63" s="299" t="n">
        <v>92.5291408456576</v>
      </c>
      <c r="EQ63" s="293" t="n">
        <v>187809.702</v>
      </c>
      <c r="ER63" s="299" t="n">
        <v>2.78486352017783</v>
      </c>
      <c r="ES63" s="293" t="n">
        <v>6427925.328</v>
      </c>
      <c r="ET63" s="305" t="n">
        <v>95.3140043658355</v>
      </c>
      <c r="EU63" s="425" t="n">
        <v>5779634.743</v>
      </c>
      <c r="EV63" s="317" t="n">
        <v>6501212.8</v>
      </c>
      <c r="EW63" s="318" t="n">
        <v>6495881</v>
      </c>
      <c r="EX63" s="319" t="n">
        <v>0.0381831471130984</v>
      </c>
      <c r="EY63" s="318" t="n">
        <v>0</v>
      </c>
      <c r="EZ63" s="320" t="n">
        <v>6495881</v>
      </c>
      <c r="FA63" s="317" t="n">
        <v>5300945.736</v>
      </c>
      <c r="FB63" s="319" t="n">
        <v>81.6047236086991</v>
      </c>
      <c r="FC63" s="318" t="n">
        <v>429990.819000001</v>
      </c>
      <c r="FD63" s="319" t="n">
        <v>6.61943805620824</v>
      </c>
      <c r="FE63" s="318" t="n">
        <v>5730936.555</v>
      </c>
      <c r="FF63" s="321" t="n">
        <v>88.2241616649073</v>
      </c>
      <c r="FG63" s="426" t="n">
        <v>9203229.011</v>
      </c>
      <c r="FH63" s="296" t="n">
        <v>9265546</v>
      </c>
      <c r="FI63" s="293" t="n">
        <v>9429284.83</v>
      </c>
      <c r="FJ63" s="292" t="n">
        <v>0.0487285696806911</v>
      </c>
      <c r="FK63" s="293"/>
      <c r="FL63" s="323" t="n">
        <v>9429284.83</v>
      </c>
      <c r="FM63" s="324" t="n">
        <v>8279889.413</v>
      </c>
      <c r="FN63" s="292" t="n">
        <v>87.8103648609372</v>
      </c>
      <c r="FO63" s="293" t="n">
        <v>522077.997</v>
      </c>
      <c r="FP63" s="292" t="n">
        <v>5.53677194413481</v>
      </c>
      <c r="FQ63" s="293" t="n">
        <v>8801967.41</v>
      </c>
      <c r="FR63" s="325" t="n">
        <v>93.347136805072</v>
      </c>
      <c r="FS63" s="425" t="n">
        <v>2808000</v>
      </c>
      <c r="FT63" s="327" t="n">
        <v>8982133</v>
      </c>
      <c r="FU63" s="318" t="n">
        <v>8982133</v>
      </c>
      <c r="FV63" s="326" t="n">
        <v>0.0564920265526211</v>
      </c>
      <c r="FW63" s="318" t="n">
        <v>0</v>
      </c>
      <c r="FX63" s="320" t="n">
        <v>8982133</v>
      </c>
      <c r="FY63" s="327" t="n">
        <v>7018354.5941</v>
      </c>
      <c r="FZ63" s="319" t="n">
        <v>78.1368366968069</v>
      </c>
      <c r="GA63" s="318" t="n">
        <v>850496.553</v>
      </c>
      <c r="GB63" s="319" t="n">
        <v>9.46875929136209</v>
      </c>
      <c r="GC63" s="318" t="n">
        <v>7868851.1471</v>
      </c>
      <c r="GD63" s="328" t="n">
        <v>87.605595988169</v>
      </c>
    </row>
    <row r="64" customFormat="false" ht="25.5" hidden="false" customHeight="false" outlineLevel="0" collapsed="false">
      <c r="A64" s="419" t="s">
        <v>188</v>
      </c>
      <c r="B64" s="296" t="n">
        <v>1482967.5</v>
      </c>
      <c r="C64" s="294" t="n">
        <f aca="false">SUM(B64/E64)*100</f>
        <v>62.7739010622694</v>
      </c>
      <c r="D64" s="293"/>
      <c r="E64" s="293" t="n">
        <v>2362395</v>
      </c>
      <c r="F64" s="294" t="n">
        <f aca="false">SUM(E64/E$112)*100</f>
        <v>0.0751590159390763</v>
      </c>
      <c r="G64" s="293" t="n">
        <v>583712.8</v>
      </c>
      <c r="H64" s="294" t="n">
        <f aca="false">SUM(G64/E64)*100</f>
        <v>24.7085182621873</v>
      </c>
      <c r="I64" s="293" t="n">
        <v>1038173.9</v>
      </c>
      <c r="J64" s="294" t="n">
        <f aca="false">SUM(I64/E64)*100</f>
        <v>43.9458219307102</v>
      </c>
      <c r="K64" s="293" t="n">
        <f aca="false">SUM(G64+I64)</f>
        <v>1621886.7</v>
      </c>
      <c r="L64" s="295" t="n">
        <f aca="false">SUM(K64/E64)*100</f>
        <v>68.6543401928975</v>
      </c>
      <c r="M64" s="296" t="n">
        <v>15476793.6</v>
      </c>
      <c r="N64" s="294" t="n">
        <f aca="false">SUM(M64/O64)*100</f>
        <v>102.104130501968</v>
      </c>
      <c r="O64" s="298" t="n">
        <v>15157852.6</v>
      </c>
      <c r="P64" s="299" t="n">
        <v>0.302310982758738</v>
      </c>
      <c r="Q64" s="298" t="n">
        <v>2162592.6</v>
      </c>
      <c r="R64" s="299" t="n">
        <v>14.267143619011</v>
      </c>
      <c r="S64" s="298" t="n">
        <v>6989876.7</v>
      </c>
      <c r="T64" s="299" t="n">
        <v>46.1138980860653</v>
      </c>
      <c r="U64" s="298" t="n">
        <v>9152469.3</v>
      </c>
      <c r="V64" s="300" t="n">
        <v>60.3810417050764</v>
      </c>
      <c r="W64" s="420" t="n">
        <v>12359344</v>
      </c>
      <c r="X64" s="294" t="n">
        <f aca="false">SUM(W64/Y64)*100</f>
        <v>100</v>
      </c>
      <c r="Y64" s="298" t="n">
        <v>12359344</v>
      </c>
      <c r="Z64" s="299" t="n">
        <v>0.200128036391343</v>
      </c>
      <c r="AA64" s="298" t="n">
        <v>3848325</v>
      </c>
      <c r="AB64" s="299" t="n">
        <v>31.1369681109289</v>
      </c>
      <c r="AC64" s="298" t="n">
        <v>6818969</v>
      </c>
      <c r="AD64" s="299" t="n">
        <v>55.1725803570157</v>
      </c>
      <c r="AE64" s="298" t="n">
        <v>10667294</v>
      </c>
      <c r="AF64" s="300" t="n">
        <v>86.3095484679446</v>
      </c>
      <c r="AG64" s="296" t="n">
        <v>19165240</v>
      </c>
      <c r="AH64" s="421" t="n">
        <f aca="false">SUM(AG64/AI64)*100</f>
        <v>100</v>
      </c>
      <c r="AI64" s="293" t="n">
        <v>19165240</v>
      </c>
      <c r="AJ64" s="299" t="n">
        <v>0.345685304090594</v>
      </c>
      <c r="AK64" s="293" t="n">
        <v>7909531</v>
      </c>
      <c r="AL64" s="299" t="n">
        <v>41.2701901985052</v>
      </c>
      <c r="AM64" s="293" t="n">
        <v>9653520</v>
      </c>
      <c r="AN64" s="299" t="n">
        <v>50.3699405799249</v>
      </c>
      <c r="AO64" s="293" t="n">
        <v>17563051</v>
      </c>
      <c r="AP64" s="300" t="n">
        <v>91.6401307784301</v>
      </c>
      <c r="AQ64" s="301" t="n">
        <v>14002471.34</v>
      </c>
      <c r="AR64" s="422" t="n">
        <f aca="false">SUM(AQ64/AS64)*100</f>
        <v>69.6664831349808</v>
      </c>
      <c r="AS64" s="293" t="n">
        <v>20099294.108</v>
      </c>
      <c r="AT64" s="304" t="n">
        <v>0.252695700297923</v>
      </c>
      <c r="AU64" s="293" t="n">
        <v>9432284.487</v>
      </c>
      <c r="AV64" s="304" t="n">
        <v>46.9284365725348</v>
      </c>
      <c r="AW64" s="293" t="n">
        <v>10341262.342</v>
      </c>
      <c r="AX64" s="304" t="n">
        <v>51.4508732815842</v>
      </c>
      <c r="AY64" s="293" t="n">
        <v>19773546.829</v>
      </c>
      <c r="AZ64" s="305" t="n">
        <v>98.379309854119</v>
      </c>
      <c r="BA64" s="296" t="n">
        <v>7863307.482</v>
      </c>
      <c r="BB64" s="422" t="n">
        <f aca="false">SUM(BA64/BC64)*100</f>
        <v>78.5285730627482</v>
      </c>
      <c r="BC64" s="293" t="n">
        <v>10013307.482</v>
      </c>
      <c r="BD64" s="304" t="n">
        <v>0.129696724417221</v>
      </c>
      <c r="BE64" s="293" t="n">
        <v>7020149.532</v>
      </c>
      <c r="BF64" s="304" t="n">
        <v>70.1081989604282</v>
      </c>
      <c r="BG64" s="293" t="n">
        <v>2951666.9</v>
      </c>
      <c r="BH64" s="304" t="n">
        <v>29.4774419471882</v>
      </c>
      <c r="BI64" s="293" t="n">
        <v>9971816.432</v>
      </c>
      <c r="BJ64" s="305" t="n">
        <v>99.5856409076163</v>
      </c>
      <c r="BK64" s="296" t="n">
        <v>7633000</v>
      </c>
      <c r="BL64" s="423" t="n">
        <f aca="false">SUM(BK64/BM64)*100</f>
        <v>100.000000013101</v>
      </c>
      <c r="BM64" s="293" t="n">
        <v>7632999.999</v>
      </c>
      <c r="BN64" s="304" t="n">
        <v>0.0968448723583684</v>
      </c>
      <c r="BO64" s="293" t="n">
        <v>4519102.388</v>
      </c>
      <c r="BP64" s="304" t="n">
        <v>59.2048000601605</v>
      </c>
      <c r="BQ64" s="293" t="n">
        <v>1668751.808</v>
      </c>
      <c r="BR64" s="304" t="n">
        <v>21.8623320872347</v>
      </c>
      <c r="BS64" s="293" t="n">
        <v>6187854.196</v>
      </c>
      <c r="BT64" s="305" t="n">
        <v>81.0671321473951</v>
      </c>
      <c r="BU64" s="324" t="n">
        <v>13217125.525</v>
      </c>
      <c r="BV64" s="423" t="n">
        <f aca="false">SUM(BU64/BX64)*100</f>
        <v>100</v>
      </c>
      <c r="BW64" s="293" t="n">
        <v>11975125.525</v>
      </c>
      <c r="BX64" s="293" t="n">
        <v>13217125.525</v>
      </c>
      <c r="BY64" s="304" t="n">
        <v>0.154458950237147</v>
      </c>
      <c r="BZ64" s="293" t="n">
        <v>0</v>
      </c>
      <c r="CA64" s="293" t="n">
        <v>13217125.525</v>
      </c>
      <c r="CB64" s="293" t="n">
        <v>8352051.451</v>
      </c>
      <c r="CC64" s="292" t="n">
        <v>63.191133618291</v>
      </c>
      <c r="CD64" s="293" t="n">
        <v>3279118.767</v>
      </c>
      <c r="CE64" s="433" t="n">
        <v>24.8096211297804</v>
      </c>
      <c r="CF64" s="293" t="n">
        <v>11631170.218</v>
      </c>
      <c r="CG64" s="307" t="n">
        <v>88.0007547480714</v>
      </c>
      <c r="CH64" s="296" t="n">
        <v>10600159.03</v>
      </c>
      <c r="CI64" s="423" t="n">
        <f aca="false">SUM(CH64/CK64)*100</f>
        <v>66.4667198271806</v>
      </c>
      <c r="CJ64" s="293" t="n">
        <v>16351192.787</v>
      </c>
      <c r="CK64" s="293" t="n">
        <v>15948070.038</v>
      </c>
      <c r="CL64" s="299" t="n">
        <v>0.151857863875531</v>
      </c>
      <c r="CM64" s="293" t="n">
        <v>0</v>
      </c>
      <c r="CN64" s="293" t="n">
        <v>15948070.038</v>
      </c>
      <c r="CO64" s="293" t="n">
        <v>9221605.123</v>
      </c>
      <c r="CP64" s="299" t="n">
        <v>57.822702690842</v>
      </c>
      <c r="CQ64" s="293" t="n">
        <v>2386377.656</v>
      </c>
      <c r="CR64" s="299" t="n">
        <v>14.9634259839209</v>
      </c>
      <c r="CS64" s="293" t="n">
        <v>11607982.779</v>
      </c>
      <c r="CT64" s="305" t="n">
        <v>72.786128674763</v>
      </c>
      <c r="CU64" s="310" t="n">
        <v>8380462.742</v>
      </c>
      <c r="CV64" s="423" t="n">
        <f aca="false">SUM(CU64/CX64)*100</f>
        <v>48.2131751886936</v>
      </c>
      <c r="CW64" s="311" t="n">
        <v>13079272</v>
      </c>
      <c r="CX64" s="311" t="n">
        <v>17382100.866</v>
      </c>
      <c r="CY64" s="312" t="n">
        <v>0.201566427366309</v>
      </c>
      <c r="CZ64" s="311" t="n">
        <v>0</v>
      </c>
      <c r="DA64" s="311" t="n">
        <v>17382100.866</v>
      </c>
      <c r="DB64" s="311" t="n">
        <v>6687199.787</v>
      </c>
      <c r="DC64" s="312" t="n">
        <v>38.4717580374901</v>
      </c>
      <c r="DD64" s="313" t="n">
        <v>6986424.163</v>
      </c>
      <c r="DE64" s="312" t="n">
        <v>40.1932091917939</v>
      </c>
      <c r="DF64" s="311" t="n">
        <v>13673623.95</v>
      </c>
      <c r="DG64" s="312" t="n">
        <v>78.664967229284</v>
      </c>
      <c r="DH64" s="296" t="n">
        <v>10476028.701</v>
      </c>
      <c r="DI64" s="299" t="n">
        <f aca="false">IF(OR(DH64=0,DK64=0),0,DH64/DK64)*100</f>
        <v>65.2138306008711</v>
      </c>
      <c r="DJ64" s="293" t="n">
        <v>16064121.0683</v>
      </c>
      <c r="DK64" s="293" t="n">
        <v>16064121.0683</v>
      </c>
      <c r="DL64" s="299" t="n">
        <f aca="false">IF(OR(DK64=0,DK$112=0),0,DK64/DK$112)*100</f>
        <v>0.147856012403987</v>
      </c>
      <c r="DM64" s="293"/>
      <c r="DN64" s="293" t="n">
        <f aca="false">SUM(DK64-DM64)</f>
        <v>16064121.0683</v>
      </c>
      <c r="DO64" s="293" t="n">
        <v>8376764.492</v>
      </c>
      <c r="DP64" s="299" t="n">
        <f aca="false">IF(OR(DO64=0,DK64=0),0,DO64/DK64)*100</f>
        <v>52.1458002985935</v>
      </c>
      <c r="DQ64" s="293" t="n">
        <v>3464047.481</v>
      </c>
      <c r="DR64" s="299" t="n">
        <f aca="false">IF(OR(DQ64=0,DK64=0),0,DQ64/DK64)*100</f>
        <v>21.563878075071</v>
      </c>
      <c r="DS64" s="293" t="n">
        <f aca="false">SUM(DO64+DQ64)</f>
        <v>11840811.973</v>
      </c>
      <c r="DT64" s="305" t="n">
        <f aca="false">IF(OR(DS64=0,DK64=0),0,DS64/DK64)*100</f>
        <v>73.7096783736644</v>
      </c>
      <c r="DU64" s="334" t="n">
        <v>21851872.635</v>
      </c>
      <c r="DV64" s="424" t="n">
        <v>84.1</v>
      </c>
      <c r="DW64" s="293" t="n">
        <v>19817460.777</v>
      </c>
      <c r="DX64" s="293" t="n">
        <v>25974017.292</v>
      </c>
      <c r="DY64" s="299" t="n">
        <v>0.18395291993854</v>
      </c>
      <c r="DZ64" s="293" t="n">
        <v>0</v>
      </c>
      <c r="EA64" s="293" t="n">
        <v>25974017.292</v>
      </c>
      <c r="EB64" s="293" t="n">
        <v>15693924.218</v>
      </c>
      <c r="EC64" s="299" t="n">
        <v>60.4216284357127</v>
      </c>
      <c r="ED64" s="293" t="n">
        <v>6953110.951</v>
      </c>
      <c r="EE64" s="299" t="n">
        <v>26.7694861092649</v>
      </c>
      <c r="EF64" s="293" t="n">
        <v>22647035.169</v>
      </c>
      <c r="EG64" s="314" t="n">
        <v>87.1911145449776</v>
      </c>
      <c r="EH64" s="296" t="n">
        <v>20499626.02</v>
      </c>
      <c r="EI64" s="335" t="n">
        <v>72.1562034916351</v>
      </c>
      <c r="EJ64" s="293" t="n">
        <v>23655885.711</v>
      </c>
      <c r="EK64" s="293" t="n">
        <v>28410067.363</v>
      </c>
      <c r="EL64" s="299" t="n">
        <v>0.181302901637107</v>
      </c>
      <c r="EM64" s="293"/>
      <c r="EN64" s="293" t="n">
        <v>28410067.363</v>
      </c>
      <c r="EO64" s="293" t="n">
        <v>18363277.645</v>
      </c>
      <c r="EP64" s="299" t="n">
        <v>64.6365156772402</v>
      </c>
      <c r="EQ64" s="293" t="n">
        <v>3222955.874</v>
      </c>
      <c r="ER64" s="299" t="n">
        <v>11.3444147555857</v>
      </c>
      <c r="ES64" s="293" t="n">
        <v>21586233.519</v>
      </c>
      <c r="ET64" s="305" t="n">
        <v>75.9809304328259</v>
      </c>
      <c r="EU64" s="425" t="n">
        <v>22547506.921</v>
      </c>
      <c r="EV64" s="317" t="n">
        <v>33645634</v>
      </c>
      <c r="EW64" s="318" t="n">
        <v>31351055.317</v>
      </c>
      <c r="EX64" s="319" t="n">
        <v>0.184283233840013</v>
      </c>
      <c r="EY64" s="318" t="n">
        <v>0</v>
      </c>
      <c r="EZ64" s="320" t="n">
        <v>31351055.317</v>
      </c>
      <c r="FA64" s="317" t="n">
        <v>21416528.551</v>
      </c>
      <c r="FB64" s="319" t="n">
        <v>68.3119861020658</v>
      </c>
      <c r="FC64" s="318" t="n">
        <v>3707189.409</v>
      </c>
      <c r="FD64" s="319" t="n">
        <v>11.8247675286062</v>
      </c>
      <c r="FE64" s="318" t="n">
        <v>25123717.96</v>
      </c>
      <c r="FF64" s="321" t="n">
        <v>80.1367536306721</v>
      </c>
      <c r="FG64" s="426" t="n">
        <v>30770161.901</v>
      </c>
      <c r="FH64" s="296" t="n">
        <v>44548675</v>
      </c>
      <c r="FI64" s="293" t="n">
        <v>41948439.205</v>
      </c>
      <c r="FJ64" s="292" t="n">
        <v>0.216780750571205</v>
      </c>
      <c r="FK64" s="293"/>
      <c r="FL64" s="323" t="n">
        <v>41948439.205</v>
      </c>
      <c r="FM64" s="324" t="n">
        <v>28884911.342</v>
      </c>
      <c r="FN64" s="292" t="n">
        <v>68.8581312902748</v>
      </c>
      <c r="FO64" s="293" t="n">
        <v>8705109.22</v>
      </c>
      <c r="FP64" s="292" t="n">
        <v>20.7519263767087</v>
      </c>
      <c r="FQ64" s="293" t="n">
        <v>37590020.562</v>
      </c>
      <c r="FR64" s="325" t="n">
        <v>89.6100576669835</v>
      </c>
      <c r="FS64" s="426"/>
      <c r="FT64" s="327" t="n">
        <v>48417822</v>
      </c>
      <c r="FU64" s="318" t="n">
        <v>45912144.128</v>
      </c>
      <c r="FV64" s="326" t="n">
        <v>0.28875881320915</v>
      </c>
      <c r="FW64" s="318" t="n">
        <v>0</v>
      </c>
      <c r="FX64" s="320" t="n">
        <v>45912144.128</v>
      </c>
      <c r="FY64" s="327" t="n">
        <v>31705995.212</v>
      </c>
      <c r="FZ64" s="319" t="n">
        <v>69.0579710753778</v>
      </c>
      <c r="GA64" s="318" t="n">
        <v>11501956.5071</v>
      </c>
      <c r="GB64" s="319" t="n">
        <v>25.0521005401824</v>
      </c>
      <c r="GC64" s="318" t="n">
        <v>43207951.7191</v>
      </c>
      <c r="GD64" s="328" t="n">
        <v>94.1100716155602</v>
      </c>
    </row>
    <row r="65" customFormat="false" ht="12.75" hidden="false" customHeight="false" outlineLevel="0" collapsed="false">
      <c r="A65" s="336" t="s">
        <v>189</v>
      </c>
      <c r="B65" s="296"/>
      <c r="C65" s="294"/>
      <c r="D65" s="293"/>
      <c r="E65" s="293"/>
      <c r="F65" s="294"/>
      <c r="G65" s="293"/>
      <c r="H65" s="294"/>
      <c r="I65" s="293"/>
      <c r="J65" s="294"/>
      <c r="K65" s="293"/>
      <c r="L65" s="295"/>
      <c r="M65" s="296"/>
      <c r="N65" s="294"/>
      <c r="O65" s="298"/>
      <c r="P65" s="299"/>
      <c r="Q65" s="298"/>
      <c r="R65" s="299"/>
      <c r="S65" s="298"/>
      <c r="T65" s="299"/>
      <c r="U65" s="298"/>
      <c r="V65" s="300"/>
      <c r="W65" s="420"/>
      <c r="X65" s="294"/>
      <c r="Y65" s="298"/>
      <c r="Z65" s="299"/>
      <c r="AA65" s="298"/>
      <c r="AB65" s="299"/>
      <c r="AC65" s="298"/>
      <c r="AD65" s="299"/>
      <c r="AE65" s="298"/>
      <c r="AF65" s="300"/>
      <c r="AG65" s="296"/>
      <c r="AH65" s="421"/>
      <c r="AI65" s="293"/>
      <c r="AJ65" s="299"/>
      <c r="AK65" s="293"/>
      <c r="AL65" s="299"/>
      <c r="AM65" s="293"/>
      <c r="AN65" s="299"/>
      <c r="AO65" s="293"/>
      <c r="AP65" s="300"/>
      <c r="AQ65" s="301"/>
      <c r="AR65" s="422"/>
      <c r="AS65" s="293"/>
      <c r="AT65" s="304"/>
      <c r="AU65" s="293"/>
      <c r="AV65" s="304"/>
      <c r="AW65" s="293"/>
      <c r="AX65" s="304"/>
      <c r="AY65" s="293"/>
      <c r="AZ65" s="305"/>
      <c r="BA65" s="296"/>
      <c r="BB65" s="422"/>
      <c r="BC65" s="293"/>
      <c r="BD65" s="304"/>
      <c r="BE65" s="293"/>
      <c r="BF65" s="304"/>
      <c r="BG65" s="293"/>
      <c r="BH65" s="304"/>
      <c r="BI65" s="293"/>
      <c r="BJ65" s="305"/>
      <c r="BK65" s="296"/>
      <c r="BL65" s="423"/>
      <c r="BM65" s="293"/>
      <c r="BN65" s="304"/>
      <c r="BO65" s="293"/>
      <c r="BP65" s="304"/>
      <c r="BQ65" s="293"/>
      <c r="BR65" s="304"/>
      <c r="BS65" s="293"/>
      <c r="BT65" s="305"/>
      <c r="BU65" s="434"/>
      <c r="BV65" s="423"/>
      <c r="BW65" s="339"/>
      <c r="BX65" s="293"/>
      <c r="BY65" s="304"/>
      <c r="BZ65" s="434"/>
      <c r="CA65" s="434"/>
      <c r="CB65" s="293"/>
      <c r="CC65" s="433"/>
      <c r="CD65" s="293"/>
      <c r="CE65" s="433"/>
      <c r="CF65" s="293"/>
      <c r="CG65" s="307"/>
      <c r="CH65" s="426"/>
      <c r="CI65" s="423"/>
      <c r="CJ65" s="339"/>
      <c r="CK65" s="293"/>
      <c r="CL65" s="299"/>
      <c r="CM65" s="434"/>
      <c r="CN65" s="434"/>
      <c r="CO65" s="293"/>
      <c r="CP65" s="307"/>
      <c r="CQ65" s="293"/>
      <c r="CR65" s="307"/>
      <c r="CS65" s="293"/>
      <c r="CT65" s="305"/>
      <c r="CU65" s="310"/>
      <c r="CV65" s="423"/>
      <c r="CW65" s="311"/>
      <c r="CX65" s="311"/>
      <c r="CY65" s="312"/>
      <c r="CZ65" s="311"/>
      <c r="DA65" s="311"/>
      <c r="DB65" s="311"/>
      <c r="DC65" s="312"/>
      <c r="DD65" s="313"/>
      <c r="DE65" s="312"/>
      <c r="DF65" s="311"/>
      <c r="DG65" s="312"/>
      <c r="DH65" s="296"/>
      <c r="DI65" s="299"/>
      <c r="DJ65" s="293"/>
      <c r="DK65" s="293"/>
      <c r="DL65" s="299"/>
      <c r="DM65" s="293"/>
      <c r="DN65" s="293"/>
      <c r="DO65" s="293"/>
      <c r="DP65" s="299"/>
      <c r="DQ65" s="293"/>
      <c r="DR65" s="299"/>
      <c r="DS65" s="293"/>
      <c r="DT65" s="305"/>
      <c r="DU65" s="334"/>
      <c r="DV65" s="297"/>
      <c r="DW65" s="293"/>
      <c r="DX65" s="293"/>
      <c r="DY65" s="299"/>
      <c r="DZ65" s="293"/>
      <c r="EA65" s="293"/>
      <c r="EB65" s="293"/>
      <c r="EC65" s="299"/>
      <c r="ED65" s="293"/>
      <c r="EE65" s="299"/>
      <c r="EF65" s="293"/>
      <c r="EG65" s="314"/>
      <c r="EH65" s="296" t="n">
        <v>27321985.688</v>
      </c>
      <c r="EI65" s="335" t="n">
        <v>96.0519468910497</v>
      </c>
      <c r="EJ65" s="293" t="n">
        <v>26203583.277</v>
      </c>
      <c r="EK65" s="293" t="n">
        <v>28445009.781</v>
      </c>
      <c r="EL65" s="299" t="n">
        <v>0.181525891667108</v>
      </c>
      <c r="EM65" s="293"/>
      <c r="EN65" s="293" t="n">
        <v>28445009.781</v>
      </c>
      <c r="EO65" s="293" t="n">
        <v>27051095.9948</v>
      </c>
      <c r="EP65" s="299" t="n">
        <v>95.0996192410133</v>
      </c>
      <c r="EQ65" s="293" t="n">
        <v>1067712.711</v>
      </c>
      <c r="ER65" s="299" t="n">
        <v>3.7536028963266</v>
      </c>
      <c r="ES65" s="293" t="n">
        <v>28118808.7058</v>
      </c>
      <c r="ET65" s="305" t="n">
        <v>98.8532221373399</v>
      </c>
      <c r="EU65" s="425" t="n">
        <v>25374607.628</v>
      </c>
      <c r="EV65" s="317" t="n">
        <v>31012769</v>
      </c>
      <c r="EW65" s="318" t="n">
        <v>31042499.057</v>
      </c>
      <c r="EX65" s="319" t="n">
        <v>0.18246952311036</v>
      </c>
      <c r="EY65" s="318" t="n">
        <v>0</v>
      </c>
      <c r="EZ65" s="320" t="n">
        <v>31042499.057</v>
      </c>
      <c r="FA65" s="317" t="n">
        <v>24900241.464</v>
      </c>
      <c r="FB65" s="319" t="n">
        <v>80.2133920283878</v>
      </c>
      <c r="FC65" s="318" t="n">
        <v>5673107.341</v>
      </c>
      <c r="FD65" s="319" t="n">
        <v>18.2752919814319</v>
      </c>
      <c r="FE65" s="318" t="n">
        <v>30573348.805</v>
      </c>
      <c r="FF65" s="321" t="n">
        <v>98.4886840098197</v>
      </c>
      <c r="FG65" s="426" t="n">
        <v>29780696.127</v>
      </c>
      <c r="FH65" s="296" t="n">
        <v>36926673</v>
      </c>
      <c r="FI65" s="293" t="n">
        <v>36926673</v>
      </c>
      <c r="FJ65" s="292" t="n">
        <v>0.190829314290275</v>
      </c>
      <c r="FK65" s="293"/>
      <c r="FL65" s="323" t="n">
        <v>36926673</v>
      </c>
      <c r="FM65" s="324" t="n">
        <v>30620840.904</v>
      </c>
      <c r="FN65" s="292" t="n">
        <v>82.9233678972379</v>
      </c>
      <c r="FO65" s="293" t="n">
        <v>6111888.753</v>
      </c>
      <c r="FP65" s="292" t="n">
        <v>16.55142003451</v>
      </c>
      <c r="FQ65" s="293" t="n">
        <v>36732729.657</v>
      </c>
      <c r="FR65" s="325" t="n">
        <v>99.4747879317479</v>
      </c>
      <c r="FS65" s="426"/>
      <c r="FT65" s="327" t="n">
        <v>35949145</v>
      </c>
      <c r="FU65" s="318" t="n">
        <v>33949145</v>
      </c>
      <c r="FV65" s="326" t="n">
        <v>0.213518993849098</v>
      </c>
      <c r="FW65" s="318" t="n">
        <v>0</v>
      </c>
      <c r="FX65" s="320" t="n">
        <v>33949145</v>
      </c>
      <c r="FY65" s="327" t="n">
        <v>27366494.076</v>
      </c>
      <c r="FZ65" s="319" t="n">
        <v>80.610260069878</v>
      </c>
      <c r="GA65" s="318" t="n">
        <v>5257741.283</v>
      </c>
      <c r="GB65" s="319" t="n">
        <v>15.4871095663823</v>
      </c>
      <c r="GC65" s="318" t="n">
        <v>32624235.359</v>
      </c>
      <c r="GD65" s="328" t="n">
        <v>96.0973696362603</v>
      </c>
    </row>
    <row r="66" customFormat="false" ht="12.75" hidden="false" customHeight="false" outlineLevel="0" collapsed="false">
      <c r="A66" s="329" t="s">
        <v>190</v>
      </c>
      <c r="B66" s="296"/>
      <c r="C66" s="294"/>
      <c r="D66" s="293"/>
      <c r="E66" s="293"/>
      <c r="F66" s="294"/>
      <c r="G66" s="293"/>
      <c r="H66" s="294"/>
      <c r="I66" s="293"/>
      <c r="J66" s="294"/>
      <c r="K66" s="293"/>
      <c r="L66" s="295"/>
      <c r="M66" s="296"/>
      <c r="N66" s="294"/>
      <c r="O66" s="298"/>
      <c r="P66" s="299"/>
      <c r="Q66" s="298"/>
      <c r="R66" s="299"/>
      <c r="S66" s="298"/>
      <c r="T66" s="299"/>
      <c r="U66" s="298"/>
      <c r="V66" s="300"/>
      <c r="W66" s="420"/>
      <c r="X66" s="294"/>
      <c r="Y66" s="298"/>
      <c r="Z66" s="299"/>
      <c r="AA66" s="298"/>
      <c r="AB66" s="299"/>
      <c r="AC66" s="298"/>
      <c r="AD66" s="299"/>
      <c r="AE66" s="298"/>
      <c r="AF66" s="300"/>
      <c r="AG66" s="296"/>
      <c r="AH66" s="421"/>
      <c r="AI66" s="293"/>
      <c r="AJ66" s="299"/>
      <c r="AK66" s="293"/>
      <c r="AL66" s="299"/>
      <c r="AM66" s="293"/>
      <c r="AN66" s="299"/>
      <c r="AO66" s="293"/>
      <c r="AP66" s="300"/>
      <c r="AQ66" s="301"/>
      <c r="AR66" s="422"/>
      <c r="AS66" s="293"/>
      <c r="AT66" s="304"/>
      <c r="AU66" s="293"/>
      <c r="AV66" s="304"/>
      <c r="AW66" s="293"/>
      <c r="AX66" s="304"/>
      <c r="AY66" s="293"/>
      <c r="AZ66" s="305"/>
      <c r="BA66" s="296"/>
      <c r="BB66" s="422"/>
      <c r="BC66" s="293"/>
      <c r="BD66" s="304"/>
      <c r="BE66" s="293"/>
      <c r="BF66" s="304"/>
      <c r="BG66" s="293"/>
      <c r="BH66" s="304"/>
      <c r="BI66" s="293"/>
      <c r="BJ66" s="305"/>
      <c r="BK66" s="296"/>
      <c r="BL66" s="423"/>
      <c r="BM66" s="293"/>
      <c r="BN66" s="304"/>
      <c r="BO66" s="293"/>
      <c r="BP66" s="304"/>
      <c r="BQ66" s="293"/>
      <c r="BR66" s="304"/>
      <c r="BS66" s="293"/>
      <c r="BT66" s="305"/>
      <c r="BU66" s="434"/>
      <c r="BV66" s="423"/>
      <c r="BW66" s="339"/>
      <c r="BX66" s="293"/>
      <c r="BY66" s="304"/>
      <c r="BZ66" s="434"/>
      <c r="CA66" s="434"/>
      <c r="CB66" s="293"/>
      <c r="CC66" s="433"/>
      <c r="CD66" s="293"/>
      <c r="CE66" s="433"/>
      <c r="CF66" s="293"/>
      <c r="CG66" s="307"/>
      <c r="CH66" s="426"/>
      <c r="CI66" s="423"/>
      <c r="CJ66" s="339"/>
      <c r="CK66" s="293"/>
      <c r="CL66" s="299"/>
      <c r="CM66" s="434"/>
      <c r="CN66" s="434"/>
      <c r="CO66" s="293"/>
      <c r="CP66" s="307"/>
      <c r="CQ66" s="293"/>
      <c r="CR66" s="307"/>
      <c r="CS66" s="293"/>
      <c r="CT66" s="305"/>
      <c r="CU66" s="310"/>
      <c r="CV66" s="423"/>
      <c r="CW66" s="311"/>
      <c r="CX66" s="311"/>
      <c r="CY66" s="312"/>
      <c r="CZ66" s="311"/>
      <c r="DA66" s="311"/>
      <c r="DB66" s="311"/>
      <c r="DC66" s="312"/>
      <c r="DD66" s="313"/>
      <c r="DE66" s="312"/>
      <c r="DF66" s="311"/>
      <c r="DG66" s="312"/>
      <c r="DH66" s="296"/>
      <c r="DI66" s="299"/>
      <c r="DJ66" s="293"/>
      <c r="DK66" s="293"/>
      <c r="DL66" s="299"/>
      <c r="DM66" s="293"/>
      <c r="DN66" s="293"/>
      <c r="DO66" s="293"/>
      <c r="DP66" s="299"/>
      <c r="DQ66" s="293"/>
      <c r="DR66" s="299"/>
      <c r="DS66" s="293"/>
      <c r="DT66" s="305"/>
      <c r="DU66" s="334"/>
      <c r="DV66" s="297"/>
      <c r="DW66" s="293"/>
      <c r="DX66" s="293"/>
      <c r="DY66" s="299"/>
      <c r="DZ66" s="293"/>
      <c r="EA66" s="293"/>
      <c r="EB66" s="293"/>
      <c r="EC66" s="299"/>
      <c r="ED66" s="293"/>
      <c r="EE66" s="299"/>
      <c r="EF66" s="293"/>
      <c r="EG66" s="314"/>
      <c r="EH66" s="296" t="n">
        <v>25012654.306</v>
      </c>
      <c r="EI66" s="335" t="n">
        <v>85.8352665605326</v>
      </c>
      <c r="EJ66" s="293" t="n">
        <v>26376394.352</v>
      </c>
      <c r="EK66" s="293" t="n">
        <v>29140300.145</v>
      </c>
      <c r="EL66" s="299" t="n">
        <v>0.185962986407605</v>
      </c>
      <c r="EM66" s="293"/>
      <c r="EN66" s="293" t="n">
        <v>29140300.145</v>
      </c>
      <c r="EO66" s="293" t="n">
        <v>23945516.5078</v>
      </c>
      <c r="EP66" s="299" t="n">
        <v>82.1731979034151</v>
      </c>
      <c r="EQ66" s="293" t="n">
        <v>3860319.2992</v>
      </c>
      <c r="ER66" s="299" t="n">
        <v>13.2473559983642</v>
      </c>
      <c r="ES66" s="293" t="n">
        <v>27805835.807</v>
      </c>
      <c r="ET66" s="305" t="n">
        <v>95.4205539017793</v>
      </c>
      <c r="EU66" s="425" t="n">
        <v>26504533.09</v>
      </c>
      <c r="EV66" s="317" t="n">
        <v>31257111.9</v>
      </c>
      <c r="EW66" s="318" t="n">
        <v>34882503.401</v>
      </c>
      <c r="EX66" s="319" t="n">
        <v>0.205041280625913</v>
      </c>
      <c r="EY66" s="318" t="n">
        <v>0</v>
      </c>
      <c r="EZ66" s="320" t="n">
        <v>34882503.401</v>
      </c>
      <c r="FA66" s="317" t="n">
        <v>24725816.209</v>
      </c>
      <c r="FB66" s="319" t="n">
        <v>70.8831471318402</v>
      </c>
      <c r="FC66" s="318" t="n">
        <v>7127428.765</v>
      </c>
      <c r="FD66" s="319" t="n">
        <v>20.4326756112225</v>
      </c>
      <c r="FE66" s="318" t="n">
        <v>31853244.974</v>
      </c>
      <c r="FF66" s="321" t="n">
        <v>91.3158227430628</v>
      </c>
      <c r="FG66" s="426" t="n">
        <v>41885260.976</v>
      </c>
      <c r="FH66" s="296" t="n">
        <v>47184223</v>
      </c>
      <c r="FI66" s="293" t="n">
        <v>51586177.165</v>
      </c>
      <c r="FJ66" s="292" t="n">
        <v>0.266586562381442</v>
      </c>
      <c r="FK66" s="293"/>
      <c r="FL66" s="323" t="n">
        <v>51586177.165</v>
      </c>
      <c r="FM66" s="324" t="n">
        <v>40804013.03</v>
      </c>
      <c r="FN66" s="292" t="n">
        <v>79.0987339486062</v>
      </c>
      <c r="FO66" s="293" t="n">
        <v>9363020.47</v>
      </c>
      <c r="FP66" s="292" t="n">
        <v>18.1502506767503</v>
      </c>
      <c r="FQ66" s="293" t="n">
        <v>50167033.5</v>
      </c>
      <c r="FR66" s="325" t="n">
        <v>97.2489846253565</v>
      </c>
      <c r="FS66" s="425" t="n">
        <v>622392.643</v>
      </c>
      <c r="FT66" s="327" t="n">
        <v>67629261</v>
      </c>
      <c r="FU66" s="318" t="n">
        <v>62367613.953</v>
      </c>
      <c r="FV66" s="326" t="n">
        <v>0.392253477370742</v>
      </c>
      <c r="FW66" s="318" t="n">
        <v>0</v>
      </c>
      <c r="FX66" s="320" t="n">
        <v>62367613.953</v>
      </c>
      <c r="FY66" s="327" t="n">
        <v>41267775.335</v>
      </c>
      <c r="FZ66" s="319" t="n">
        <v>66.1685973205569</v>
      </c>
      <c r="GA66" s="318" t="n">
        <v>10955048.776</v>
      </c>
      <c r="GB66" s="319" t="n">
        <v>17.565284418698</v>
      </c>
      <c r="GC66" s="318" t="n">
        <v>52222824.111</v>
      </c>
      <c r="GD66" s="328" t="n">
        <v>83.7338817392548</v>
      </c>
    </row>
    <row r="67" customFormat="false" ht="12.75" hidden="false" customHeight="false" outlineLevel="0" collapsed="false">
      <c r="A67" s="329" t="s">
        <v>191</v>
      </c>
      <c r="B67" s="296"/>
      <c r="C67" s="294"/>
      <c r="D67" s="293"/>
      <c r="E67" s="293"/>
      <c r="F67" s="294"/>
      <c r="G67" s="293"/>
      <c r="H67" s="294"/>
      <c r="I67" s="293"/>
      <c r="J67" s="294"/>
      <c r="K67" s="293"/>
      <c r="L67" s="295"/>
      <c r="M67" s="296"/>
      <c r="N67" s="294"/>
      <c r="O67" s="298"/>
      <c r="P67" s="299"/>
      <c r="Q67" s="298"/>
      <c r="R67" s="299"/>
      <c r="S67" s="298"/>
      <c r="T67" s="299"/>
      <c r="U67" s="298"/>
      <c r="V67" s="300"/>
      <c r="W67" s="420"/>
      <c r="X67" s="294"/>
      <c r="Y67" s="298"/>
      <c r="Z67" s="299"/>
      <c r="AA67" s="298"/>
      <c r="AB67" s="299"/>
      <c r="AC67" s="298"/>
      <c r="AD67" s="299"/>
      <c r="AE67" s="298"/>
      <c r="AF67" s="300"/>
      <c r="AG67" s="296"/>
      <c r="AH67" s="421"/>
      <c r="AI67" s="293"/>
      <c r="AJ67" s="299"/>
      <c r="AK67" s="293"/>
      <c r="AL67" s="299"/>
      <c r="AM67" s="293"/>
      <c r="AN67" s="299"/>
      <c r="AO67" s="293"/>
      <c r="AP67" s="300"/>
      <c r="AQ67" s="301"/>
      <c r="AR67" s="422"/>
      <c r="AS67" s="293"/>
      <c r="AT67" s="304"/>
      <c r="AU67" s="293"/>
      <c r="AV67" s="304"/>
      <c r="AW67" s="293"/>
      <c r="AX67" s="304"/>
      <c r="AY67" s="293"/>
      <c r="AZ67" s="305"/>
      <c r="BA67" s="296"/>
      <c r="BB67" s="422"/>
      <c r="BC67" s="293"/>
      <c r="BD67" s="304"/>
      <c r="BE67" s="293"/>
      <c r="BF67" s="304"/>
      <c r="BG67" s="293"/>
      <c r="BH67" s="304"/>
      <c r="BI67" s="293"/>
      <c r="BJ67" s="305"/>
      <c r="BK67" s="296"/>
      <c r="BL67" s="423"/>
      <c r="BM67" s="293"/>
      <c r="BN67" s="304"/>
      <c r="BO67" s="293"/>
      <c r="BP67" s="304"/>
      <c r="BQ67" s="293"/>
      <c r="BR67" s="304"/>
      <c r="BS67" s="293"/>
      <c r="BT67" s="305"/>
      <c r="BU67" s="434"/>
      <c r="BV67" s="423"/>
      <c r="BW67" s="339"/>
      <c r="BX67" s="293"/>
      <c r="BY67" s="304"/>
      <c r="BZ67" s="434"/>
      <c r="CA67" s="434"/>
      <c r="CB67" s="293"/>
      <c r="CC67" s="433"/>
      <c r="CD67" s="293"/>
      <c r="CE67" s="433"/>
      <c r="CF67" s="293"/>
      <c r="CG67" s="307"/>
      <c r="CH67" s="426"/>
      <c r="CI67" s="423"/>
      <c r="CJ67" s="339"/>
      <c r="CK67" s="293"/>
      <c r="CL67" s="299"/>
      <c r="CM67" s="434"/>
      <c r="CN67" s="434"/>
      <c r="CO67" s="293"/>
      <c r="CP67" s="307"/>
      <c r="CQ67" s="293"/>
      <c r="CR67" s="307"/>
      <c r="CS67" s="293"/>
      <c r="CT67" s="305"/>
      <c r="CU67" s="310"/>
      <c r="CV67" s="423"/>
      <c r="CW67" s="311"/>
      <c r="CX67" s="311"/>
      <c r="CY67" s="312"/>
      <c r="CZ67" s="311"/>
      <c r="DA67" s="311"/>
      <c r="DB67" s="311"/>
      <c r="DC67" s="312"/>
      <c r="DD67" s="313"/>
      <c r="DE67" s="312"/>
      <c r="DF67" s="311"/>
      <c r="DG67" s="312"/>
      <c r="DH67" s="296"/>
      <c r="DI67" s="299"/>
      <c r="DJ67" s="293"/>
      <c r="DK67" s="293"/>
      <c r="DL67" s="299"/>
      <c r="DM67" s="293"/>
      <c r="DN67" s="293"/>
      <c r="DO67" s="293"/>
      <c r="DP67" s="299"/>
      <c r="DQ67" s="293"/>
      <c r="DR67" s="299"/>
      <c r="DS67" s="293"/>
      <c r="DT67" s="305"/>
      <c r="DU67" s="334"/>
      <c r="DV67" s="297"/>
      <c r="DW67" s="293"/>
      <c r="DX67" s="293"/>
      <c r="DY67" s="299"/>
      <c r="DZ67" s="293"/>
      <c r="EA67" s="293"/>
      <c r="EB67" s="293"/>
      <c r="EC67" s="299"/>
      <c r="ED67" s="293"/>
      <c r="EE67" s="299"/>
      <c r="EF67" s="293"/>
      <c r="EG67" s="314"/>
      <c r="EH67" s="296" t="n">
        <v>35258414.302</v>
      </c>
      <c r="EI67" s="335" t="n">
        <v>41.539799693099</v>
      </c>
      <c r="EJ67" s="293" t="n">
        <v>90278633.4129</v>
      </c>
      <c r="EK67" s="293" t="n">
        <v>84878633.4129</v>
      </c>
      <c r="EL67" s="299" t="n">
        <v>0.541665119203226</v>
      </c>
      <c r="EM67" s="293"/>
      <c r="EN67" s="293" t="n">
        <v>84878633.4129</v>
      </c>
      <c r="EO67" s="293" t="n">
        <v>24596968.7785</v>
      </c>
      <c r="EP67" s="299" t="n">
        <v>28.9789877493029</v>
      </c>
      <c r="EQ67" s="293" t="n">
        <v>53118637.7495</v>
      </c>
      <c r="ER67" s="299" t="n">
        <v>62.5818720373353</v>
      </c>
      <c r="ES67" s="293" t="n">
        <v>77715606.528</v>
      </c>
      <c r="ET67" s="305" t="n">
        <v>91.5608597866382</v>
      </c>
      <c r="EU67" s="425" t="n">
        <v>86862066.85</v>
      </c>
      <c r="EV67" s="317" t="n">
        <v>128999763</v>
      </c>
      <c r="EW67" s="318" t="n">
        <v>112466973.62</v>
      </c>
      <c r="EX67" s="319" t="n">
        <v>0.661087079504292</v>
      </c>
      <c r="EY67" s="318" t="n">
        <v>0</v>
      </c>
      <c r="EZ67" s="320" t="n">
        <v>112466973.62</v>
      </c>
      <c r="FA67" s="317" t="n">
        <v>73921529.662</v>
      </c>
      <c r="FB67" s="319" t="n">
        <v>65.7273217929415</v>
      </c>
      <c r="FC67" s="318" t="n">
        <v>33441747.667</v>
      </c>
      <c r="FD67" s="319" t="n">
        <v>29.734727085297</v>
      </c>
      <c r="FE67" s="318" t="n">
        <v>107363277.329</v>
      </c>
      <c r="FF67" s="321" t="n">
        <v>95.4620488782385</v>
      </c>
      <c r="FG67" s="426" t="n">
        <v>201552474.494</v>
      </c>
      <c r="FH67" s="296" t="n">
        <v>203257883</v>
      </c>
      <c r="FI67" s="293" t="n">
        <v>196541159.194</v>
      </c>
      <c r="FJ67" s="292" t="n">
        <v>1.01568355857044</v>
      </c>
      <c r="FK67" s="293"/>
      <c r="FL67" s="323" t="n">
        <v>196541159.194</v>
      </c>
      <c r="FM67" s="324" t="n">
        <v>86505563.635</v>
      </c>
      <c r="FN67" s="292" t="n">
        <v>44.013968366602</v>
      </c>
      <c r="FO67" s="293" t="n">
        <v>51205654.177</v>
      </c>
      <c r="FP67" s="292" t="n">
        <v>26.0533999020818</v>
      </c>
      <c r="FQ67" s="293" t="n">
        <v>137711217.812</v>
      </c>
      <c r="FR67" s="325" t="n">
        <v>70.0673682686838</v>
      </c>
      <c r="FS67" s="425" t="n">
        <v>74676966.033</v>
      </c>
      <c r="FT67" s="327" t="n">
        <v>236750071.997</v>
      </c>
      <c r="FU67" s="318" t="n">
        <v>231198083.74</v>
      </c>
      <c r="FV67" s="326" t="n">
        <v>1.45409206093421</v>
      </c>
      <c r="FW67" s="318" t="n">
        <v>0</v>
      </c>
      <c r="FX67" s="320" t="n">
        <v>231198083.74</v>
      </c>
      <c r="FY67" s="327" t="n">
        <v>136290851.753</v>
      </c>
      <c r="FZ67" s="319" t="n">
        <v>58.9498189380625</v>
      </c>
      <c r="GA67" s="318" t="n">
        <v>56565603.073</v>
      </c>
      <c r="GB67" s="319" t="n">
        <v>24.4662940790687</v>
      </c>
      <c r="GC67" s="318" t="n">
        <v>192856454.826</v>
      </c>
      <c r="GD67" s="328" t="n">
        <v>83.4161130171312</v>
      </c>
    </row>
    <row r="68" customFormat="false" ht="12.75" hidden="false" customHeight="false" outlineLevel="0" collapsed="false">
      <c r="A68" s="329" t="s">
        <v>192</v>
      </c>
      <c r="B68" s="296"/>
      <c r="C68" s="294"/>
      <c r="D68" s="293"/>
      <c r="E68" s="293"/>
      <c r="F68" s="294"/>
      <c r="G68" s="293"/>
      <c r="H68" s="294"/>
      <c r="I68" s="293"/>
      <c r="J68" s="294"/>
      <c r="K68" s="293"/>
      <c r="L68" s="295"/>
      <c r="M68" s="296"/>
      <c r="N68" s="294"/>
      <c r="O68" s="298"/>
      <c r="P68" s="299"/>
      <c r="Q68" s="298"/>
      <c r="R68" s="299"/>
      <c r="S68" s="298"/>
      <c r="T68" s="299"/>
      <c r="U68" s="298"/>
      <c r="V68" s="300"/>
      <c r="W68" s="420"/>
      <c r="X68" s="294"/>
      <c r="Y68" s="298"/>
      <c r="Z68" s="299"/>
      <c r="AA68" s="298"/>
      <c r="AB68" s="299"/>
      <c r="AC68" s="298"/>
      <c r="AD68" s="299"/>
      <c r="AE68" s="298"/>
      <c r="AF68" s="300"/>
      <c r="AG68" s="296"/>
      <c r="AH68" s="421"/>
      <c r="AI68" s="293"/>
      <c r="AJ68" s="299"/>
      <c r="AK68" s="293"/>
      <c r="AL68" s="299"/>
      <c r="AM68" s="293"/>
      <c r="AN68" s="299"/>
      <c r="AO68" s="293"/>
      <c r="AP68" s="300"/>
      <c r="AQ68" s="301"/>
      <c r="AR68" s="422"/>
      <c r="AS68" s="293"/>
      <c r="AT68" s="304"/>
      <c r="AU68" s="293"/>
      <c r="AV68" s="304"/>
      <c r="AW68" s="293"/>
      <c r="AX68" s="304"/>
      <c r="AY68" s="293"/>
      <c r="AZ68" s="305"/>
      <c r="BA68" s="296"/>
      <c r="BB68" s="422"/>
      <c r="BC68" s="293"/>
      <c r="BD68" s="304"/>
      <c r="BE68" s="293"/>
      <c r="BF68" s="304"/>
      <c r="BG68" s="293"/>
      <c r="BH68" s="304"/>
      <c r="BI68" s="293"/>
      <c r="BJ68" s="305"/>
      <c r="BK68" s="296"/>
      <c r="BL68" s="423"/>
      <c r="BM68" s="293"/>
      <c r="BN68" s="304"/>
      <c r="BO68" s="293"/>
      <c r="BP68" s="304"/>
      <c r="BQ68" s="293"/>
      <c r="BR68" s="304"/>
      <c r="BS68" s="293"/>
      <c r="BT68" s="305"/>
      <c r="BU68" s="434"/>
      <c r="BV68" s="423"/>
      <c r="BW68" s="339"/>
      <c r="BX68" s="293"/>
      <c r="BY68" s="304"/>
      <c r="BZ68" s="434"/>
      <c r="CA68" s="434"/>
      <c r="CB68" s="293"/>
      <c r="CC68" s="433"/>
      <c r="CD68" s="293"/>
      <c r="CE68" s="433"/>
      <c r="CF68" s="293"/>
      <c r="CG68" s="307"/>
      <c r="CH68" s="426"/>
      <c r="CI68" s="423"/>
      <c r="CJ68" s="339"/>
      <c r="CK68" s="293"/>
      <c r="CL68" s="299"/>
      <c r="CM68" s="434"/>
      <c r="CN68" s="434"/>
      <c r="CO68" s="293"/>
      <c r="CP68" s="307"/>
      <c r="CQ68" s="293"/>
      <c r="CR68" s="307"/>
      <c r="CS68" s="293"/>
      <c r="CT68" s="305"/>
      <c r="CU68" s="310"/>
      <c r="CV68" s="423"/>
      <c r="CW68" s="311"/>
      <c r="CX68" s="311"/>
      <c r="CY68" s="312"/>
      <c r="CZ68" s="311"/>
      <c r="DA68" s="311"/>
      <c r="DB68" s="311"/>
      <c r="DC68" s="312"/>
      <c r="DD68" s="313"/>
      <c r="DE68" s="312"/>
      <c r="DF68" s="311"/>
      <c r="DG68" s="312"/>
      <c r="DH68" s="296"/>
      <c r="DI68" s="299"/>
      <c r="DJ68" s="293"/>
      <c r="DK68" s="293"/>
      <c r="DL68" s="299"/>
      <c r="DM68" s="293"/>
      <c r="DN68" s="293"/>
      <c r="DO68" s="293"/>
      <c r="DP68" s="299"/>
      <c r="DQ68" s="293"/>
      <c r="DR68" s="299"/>
      <c r="DS68" s="293"/>
      <c r="DT68" s="305"/>
      <c r="DU68" s="334"/>
      <c r="DV68" s="297"/>
      <c r="DW68" s="293"/>
      <c r="DX68" s="293"/>
      <c r="DY68" s="299"/>
      <c r="DZ68" s="293"/>
      <c r="EA68" s="293"/>
      <c r="EB68" s="293"/>
      <c r="EC68" s="299"/>
      <c r="ED68" s="293"/>
      <c r="EE68" s="299"/>
      <c r="EF68" s="293"/>
      <c r="EG68" s="314"/>
      <c r="EH68" s="296" t="n">
        <v>200428091.324</v>
      </c>
      <c r="EI68" s="335" t="n">
        <v>91.1856109267098</v>
      </c>
      <c r="EJ68" s="293" t="n">
        <v>213624924.16</v>
      </c>
      <c r="EK68" s="293" t="n">
        <v>219802323.291</v>
      </c>
      <c r="EL68" s="299" t="n">
        <v>1.40269991232529</v>
      </c>
      <c r="EM68" s="293"/>
      <c r="EN68" s="293" t="n">
        <v>219802323.291</v>
      </c>
      <c r="EO68" s="293" t="n">
        <v>194201379.525</v>
      </c>
      <c r="EP68" s="299" t="n">
        <v>88.3527419625558</v>
      </c>
      <c r="EQ68" s="293" t="n">
        <v>20781943.432</v>
      </c>
      <c r="ER68" s="299" t="n">
        <v>9.45483337975752</v>
      </c>
      <c r="ES68" s="293" t="n">
        <v>214983322.957</v>
      </c>
      <c r="ET68" s="305" t="n">
        <v>97.8075753423134</v>
      </c>
      <c r="EU68" s="425" t="n">
        <v>179367660.76</v>
      </c>
      <c r="EV68" s="317" t="n">
        <v>198688519</v>
      </c>
      <c r="EW68" s="318" t="n">
        <v>196724181.31</v>
      </c>
      <c r="EX68" s="319" t="n">
        <v>1.1563555975954</v>
      </c>
      <c r="EY68" s="318" t="n">
        <v>0</v>
      </c>
      <c r="EZ68" s="320" t="n">
        <v>196724181.31</v>
      </c>
      <c r="FA68" s="317" t="n">
        <v>180135348.311</v>
      </c>
      <c r="FB68" s="319" t="n">
        <v>91.5674662420584</v>
      </c>
      <c r="FC68" s="318" t="n">
        <v>7844754.186</v>
      </c>
      <c r="FD68" s="319" t="n">
        <v>3.98769187080167</v>
      </c>
      <c r="FE68" s="318" t="n">
        <v>187980102.497</v>
      </c>
      <c r="FF68" s="321" t="n">
        <v>95.5551581128601</v>
      </c>
      <c r="FG68" s="426" t="n">
        <v>164718337.888</v>
      </c>
      <c r="FH68" s="296" t="n">
        <v>206377156</v>
      </c>
      <c r="FI68" s="293" t="n">
        <v>188560790.32</v>
      </c>
      <c r="FJ68" s="292" t="n">
        <v>0.974442683173704</v>
      </c>
      <c r="FK68" s="293"/>
      <c r="FL68" s="323" t="n">
        <v>188560790.32</v>
      </c>
      <c r="FM68" s="324" t="n">
        <v>158359103.326</v>
      </c>
      <c r="FN68" s="292" t="n">
        <v>83.9830502710846</v>
      </c>
      <c r="FO68" s="293" t="n">
        <v>14805806.792</v>
      </c>
      <c r="FP68" s="292" t="n">
        <v>7.85200717862583</v>
      </c>
      <c r="FQ68" s="293" t="n">
        <v>173164910.118</v>
      </c>
      <c r="FR68" s="325" t="n">
        <v>91.8350574497104</v>
      </c>
      <c r="FS68" s="425" t="n">
        <v>774120.16</v>
      </c>
      <c r="FT68" s="327" t="n">
        <v>211882321.996</v>
      </c>
      <c r="FU68" s="318" t="n">
        <v>172621840.484</v>
      </c>
      <c r="FV68" s="326" t="n">
        <v>1.08568394569357</v>
      </c>
      <c r="FW68" s="318" t="n">
        <v>0</v>
      </c>
      <c r="FX68" s="320" t="n">
        <v>172621840.484</v>
      </c>
      <c r="FY68" s="327" t="n">
        <v>155334383.539</v>
      </c>
      <c r="FZ68" s="319" t="n">
        <v>89.9853593864315</v>
      </c>
      <c r="GA68" s="318" t="n">
        <v>13696404.924</v>
      </c>
      <c r="GB68" s="319" t="n">
        <v>7.93434068690138</v>
      </c>
      <c r="GC68" s="318" t="n">
        <v>169030788.463</v>
      </c>
      <c r="GD68" s="328" t="n">
        <v>97.9197000733329</v>
      </c>
    </row>
    <row r="69" customFormat="false" ht="13.5" hidden="false" customHeight="false" outlineLevel="0" collapsed="false">
      <c r="A69" s="435" t="s">
        <v>193</v>
      </c>
      <c r="B69" s="436" t="n">
        <f aca="false">SUM(B48:B64)</f>
        <v>344779903.7</v>
      </c>
      <c r="C69" s="437" t="n">
        <f aca="false">SUM(B69/E69)*100</f>
        <v>87.4242556619317</v>
      </c>
      <c r="D69" s="438"/>
      <c r="E69" s="439" t="n">
        <f aca="false">SUM(E48:E64)</f>
        <v>394375566.7</v>
      </c>
      <c r="F69" s="440" t="n">
        <f aca="false">SUM(E69/E$112)*100</f>
        <v>12.5469616654232</v>
      </c>
      <c r="G69" s="439" t="n">
        <f aca="false">SUM(G48:G64)</f>
        <v>270718903.4</v>
      </c>
      <c r="H69" s="440" t="n">
        <f aca="false">SUM(G69/E69)*100</f>
        <v>68.6449481810659</v>
      </c>
      <c r="I69" s="439" t="n">
        <f aca="false">SUM(I48:I64)</f>
        <v>78989901.1</v>
      </c>
      <c r="J69" s="440" t="n">
        <f aca="false">SUM(I69/E69)*100</f>
        <v>20.0291062047683</v>
      </c>
      <c r="K69" s="439" t="n">
        <f aca="false">SUM(K48:K64)</f>
        <v>349708804.5</v>
      </c>
      <c r="L69" s="441" t="n">
        <f aca="false">SUM(K69/E69)*100</f>
        <v>88.6740543858342</v>
      </c>
      <c r="M69" s="436" t="n">
        <f aca="false">SUM(M48:M64)</f>
        <v>628416702</v>
      </c>
      <c r="N69" s="437" t="n">
        <f aca="false">SUM(M69/O69)*100</f>
        <v>82.0316807172906</v>
      </c>
      <c r="O69" s="439" t="n">
        <f aca="false">SUM(O48:O64)</f>
        <v>766065862</v>
      </c>
      <c r="P69" s="440" t="n">
        <f aca="false">SUM(O69/O$112)*100</f>
        <v>14.9226363429333</v>
      </c>
      <c r="Q69" s="439" t="n">
        <f aca="false">SUM(Q48:Q64)</f>
        <v>472646046.8</v>
      </c>
      <c r="R69" s="440" t="n">
        <f aca="false">SUM(Q69/O69)*100</f>
        <v>61.6978343828093</v>
      </c>
      <c r="S69" s="439" t="n">
        <f aca="false">SUM(S48:S64)</f>
        <v>204603655</v>
      </c>
      <c r="T69" s="440" t="n">
        <f aca="false">SUM(S69/O69)*100</f>
        <v>26.7083634905532</v>
      </c>
      <c r="U69" s="439" t="n">
        <f aca="false">SUM(U48:U64)</f>
        <v>677249701.8</v>
      </c>
      <c r="V69" s="441" t="n">
        <f aca="false">SUM(U69/O69)*100</f>
        <v>88.4061978733625</v>
      </c>
      <c r="W69" s="436" t="n">
        <f aca="false">SUM(W48:W64)</f>
        <v>690956653.7</v>
      </c>
      <c r="X69" s="437" t="n">
        <f aca="false">SUM(W69/Y69)*100</f>
        <v>81.5515446413421</v>
      </c>
      <c r="Y69" s="439" t="n">
        <f aca="false">SUM(Y48:Y64)</f>
        <v>847263723.5</v>
      </c>
      <c r="Z69" s="437" t="n">
        <f aca="false">SUM(Y69/Y$112)*100</f>
        <v>13.3625684297821</v>
      </c>
      <c r="AA69" s="439" t="n">
        <f aca="false">SUM(AA48:AA64)</f>
        <v>572098788.3</v>
      </c>
      <c r="AB69" s="440" t="n">
        <f aca="false">SUM(AA69/Y69)*100</f>
        <v>67.5231067295896</v>
      </c>
      <c r="AC69" s="439" t="n">
        <f aca="false">SUM(AC48:AC64)</f>
        <v>210186006.5</v>
      </c>
      <c r="AD69" s="440" t="n">
        <f aca="false">SUM(AC69/Y69)*100</f>
        <v>24.8076249071226</v>
      </c>
      <c r="AE69" s="439" t="n">
        <f aca="false">SUM(AE48:AE64)</f>
        <v>782284794.8</v>
      </c>
      <c r="AF69" s="441" t="n">
        <f aca="false">SUM(AE69/Y69)*100</f>
        <v>92.3307316367122</v>
      </c>
      <c r="AG69" s="436" t="n">
        <f aca="false">SUM(AG48:AG64)</f>
        <v>874600008.4</v>
      </c>
      <c r="AH69" s="442" t="n">
        <f aca="false">SUM(AG69/AI69)*100</f>
        <v>76.2212197879864</v>
      </c>
      <c r="AI69" s="439" t="n">
        <f aca="false">SUM(AI48:AI64)</f>
        <v>1147449504</v>
      </c>
      <c r="AJ69" s="437" t="n">
        <f aca="false">SUM(AI69/AI$112)*100</f>
        <v>19.7557849754361</v>
      </c>
      <c r="AK69" s="439" t="n">
        <f aca="false">SUM(AK48:AK64)</f>
        <v>690415284</v>
      </c>
      <c r="AL69" s="437" t="n">
        <f aca="false">SUM(AK69/AI69)*100</f>
        <v>60.1695570561683</v>
      </c>
      <c r="AM69" s="439" t="n">
        <f aca="false">SUM(AM48:AM64)</f>
        <v>385080969</v>
      </c>
      <c r="AN69" s="437" t="n">
        <f aca="false">SUM(AM69/AI69)*100</f>
        <v>33.5597311827327</v>
      </c>
      <c r="AO69" s="439" t="n">
        <f aca="false">SUM(AO48:AO64)</f>
        <v>1075496253</v>
      </c>
      <c r="AP69" s="443" t="n">
        <f aca="false">SUM(AO69/AI69)*100</f>
        <v>93.729288238901</v>
      </c>
      <c r="AQ69" s="436" t="n">
        <f aca="false">SUM(AQ48:AQ64)</f>
        <v>1016283095.272</v>
      </c>
      <c r="AR69" s="444" t="n">
        <f aca="false">SUM(AQ69/AS69)*100</f>
        <v>56.3012948042008</v>
      </c>
      <c r="AS69" s="439" t="n">
        <f aca="false">SUM(AS48:AS64)</f>
        <v>1805079436.994</v>
      </c>
      <c r="AT69" s="444" t="n">
        <v>22.694120996171</v>
      </c>
      <c r="AU69" s="439" t="n">
        <f aca="false">SUM(AU48:AU64)</f>
        <v>902130509.335</v>
      </c>
      <c r="AV69" s="444" t="n">
        <v>49.9773301299869</v>
      </c>
      <c r="AW69" s="439" t="n">
        <f aca="false">SUM(AW48:AW64)</f>
        <v>773219909.134</v>
      </c>
      <c r="AX69" s="444" t="n">
        <v>42.835782918321</v>
      </c>
      <c r="AY69" s="439" t="n">
        <f aca="false">SUM(AY48:AY64)</f>
        <v>1675350418.469</v>
      </c>
      <c r="AZ69" s="445" t="n">
        <v>92.8131130483078</v>
      </c>
      <c r="BA69" s="436" t="n">
        <f aca="false">SUM(BA48:BA64)</f>
        <v>1471798063.5</v>
      </c>
      <c r="BB69" s="444" t="n">
        <f aca="false">SUM(BA69/BC69)*100</f>
        <v>90.8038258037622</v>
      </c>
      <c r="BC69" s="439" t="n">
        <f aca="false">SUM(BC48:BC64)</f>
        <v>1620854683.679</v>
      </c>
      <c r="BD69" s="444" t="n">
        <v>20.9940165731822</v>
      </c>
      <c r="BE69" s="439" t="n">
        <f aca="false">SUM(BE48:BE64)</f>
        <v>966308941.8916</v>
      </c>
      <c r="BF69" s="444" t="n">
        <v>59.6172470994304</v>
      </c>
      <c r="BG69" s="439" t="n">
        <f aca="false">SUM(BG48:BG64)</f>
        <v>600865932.669</v>
      </c>
      <c r="BH69" s="444" t="n">
        <v>37.0709316954411</v>
      </c>
      <c r="BI69" s="439" t="n">
        <f aca="false">SUM(BI48:BI64)</f>
        <v>1567174874.5606</v>
      </c>
      <c r="BJ69" s="445" t="n">
        <v>96.6881787948715</v>
      </c>
      <c r="BK69" s="436" t="n">
        <f aca="false">SUM(BK48:BK64)</f>
        <v>1002091936.211</v>
      </c>
      <c r="BL69" s="446" t="n">
        <f aca="false">SUM(BK69/BM69)*100</f>
        <v>79.1283677534574</v>
      </c>
      <c r="BM69" s="439" t="n">
        <f aca="false">SUM(BM48:BM64)</f>
        <v>1266413000.3708</v>
      </c>
      <c r="BN69" s="444" t="n">
        <v>16.0678115275719</v>
      </c>
      <c r="BO69" s="439" t="n">
        <f aca="false">SUM(BO48:BO64)</f>
        <v>802940887.2121</v>
      </c>
      <c r="BP69" s="444" t="n">
        <v>63.4027672628916</v>
      </c>
      <c r="BQ69" s="439" t="n">
        <f aca="false">SUM(BQ48:BQ64)</f>
        <v>355140272.9759</v>
      </c>
      <c r="BR69" s="444" t="n">
        <v>28.0430059444997</v>
      </c>
      <c r="BS69" s="439" t="n">
        <f aca="false">SUM(BS48:BS64)</f>
        <v>1158081160.188</v>
      </c>
      <c r="BT69" s="445" t="n">
        <v>91.4457732073912</v>
      </c>
      <c r="BU69" s="447" t="n">
        <f aca="false">SUM(BU48:BU64)</f>
        <v>1036066574.004</v>
      </c>
      <c r="BV69" s="446" t="n">
        <f aca="false">SUM(BU69/BX69)*100</f>
        <v>78.5266431961792</v>
      </c>
      <c r="BW69" s="448" t="n">
        <f aca="false">SUM(BW48:BW64)</f>
        <v>1539382798.7904</v>
      </c>
      <c r="BX69" s="439" t="n">
        <f aca="false">SUM(BX48:BX64)</f>
        <v>1319382227.2724</v>
      </c>
      <c r="BY69" s="444" t="n">
        <v>15.4186622046206</v>
      </c>
      <c r="BZ69" s="449" t="n">
        <f aca="false">SUM(BZ48:BZ64)</f>
        <v>2592158.432</v>
      </c>
      <c r="CA69" s="449" t="n">
        <f aca="false">SUM(CA48:CA64)</f>
        <v>1316790068.8404</v>
      </c>
      <c r="CB69" s="439" t="n">
        <f aca="false">SUM(CB48:CB64)</f>
        <v>750410876.3203</v>
      </c>
      <c r="CC69" s="450" t="n">
        <v>56.8759272945223</v>
      </c>
      <c r="CD69" s="439" t="n">
        <f aca="false">SUM(CD48:CD64)</f>
        <v>467557608.205</v>
      </c>
      <c r="CE69" s="450" t="n">
        <v>35.4376160706361</v>
      </c>
      <c r="CF69" s="439" t="n">
        <f aca="false">SUM(CF48:CF64)</f>
        <v>1217968484.5253</v>
      </c>
      <c r="CG69" s="451" t="n">
        <v>92.3135433651584</v>
      </c>
      <c r="CH69" s="449" t="n">
        <f aca="false">SUM(CH48:CH64)</f>
        <v>1105793483.374</v>
      </c>
      <c r="CI69" s="446" t="n">
        <f aca="false">SUM(CH69/CK69)*100</f>
        <v>77.6924449164784</v>
      </c>
      <c r="CJ69" s="448" t="n">
        <f aca="false">SUM(CJ48:CJ64)</f>
        <v>1494470256.1096</v>
      </c>
      <c r="CK69" s="439" t="n">
        <f aca="false">SUM(CK48:CK64)</f>
        <v>1423296029.0576</v>
      </c>
      <c r="CL69" s="452" t="n">
        <v>13.5526552191087</v>
      </c>
      <c r="CM69" s="449" t="n">
        <f aca="false">SUM(CM48:CM64)</f>
        <v>0</v>
      </c>
      <c r="CN69" s="449" t="n">
        <f aca="false">SUM(CN48:CN64)</f>
        <v>1423296029.0576</v>
      </c>
      <c r="CO69" s="439" t="n">
        <f aca="false">SUM(CO48:CO64)</f>
        <v>812337351.4738</v>
      </c>
      <c r="CP69" s="451" t="n">
        <v>57.0743777042411</v>
      </c>
      <c r="CQ69" s="439" t="n">
        <f aca="false">SUM(CQ48:CQ64)</f>
        <v>563402263.4075</v>
      </c>
      <c r="CR69" s="451" t="n">
        <v>39.5843346644157</v>
      </c>
      <c r="CS69" s="439" t="n">
        <f aca="false">SUM(CS48:CS64)</f>
        <v>1375739614.8813</v>
      </c>
      <c r="CT69" s="445" t="n">
        <v>96.6587123686568</v>
      </c>
      <c r="CU69" s="453" t="n">
        <f aca="false">SUM(CU48:CU64)</f>
        <v>1182095336.272</v>
      </c>
      <c r="CV69" s="446" t="n">
        <f aca="false">SUM(CU69/CX69)*100</f>
        <v>79.2548656776831</v>
      </c>
      <c r="CW69" s="448" t="n">
        <f aca="false">SUM(CW48:CW64)</f>
        <v>1482522956.985</v>
      </c>
      <c r="CX69" s="439" t="n">
        <f aca="false">SUM(CX48:CX64)</f>
        <v>1491511374.304</v>
      </c>
      <c r="CY69" s="446" t="n">
        <f aca="false">SUM(CX69/CX$112)*100</f>
        <v>17.2958735777866</v>
      </c>
      <c r="CZ69" s="448" t="n">
        <f aca="false">SUM(CZ48:CZ64)</f>
        <v>0</v>
      </c>
      <c r="DA69" s="439" t="n">
        <f aca="false">SUM(DA48:DA64)</f>
        <v>1491511374.304</v>
      </c>
      <c r="DB69" s="439" t="n">
        <f aca="false">SUM(DB48:DB64)</f>
        <v>865728636.8717</v>
      </c>
      <c r="DC69" s="446" t="n">
        <f aca="false">SUM(DB69/CX69)*100</f>
        <v>58.0437167149117</v>
      </c>
      <c r="DD69" s="439" t="n">
        <f aca="false">SUM(DD48:DD64)</f>
        <v>490481087.1274</v>
      </c>
      <c r="DE69" s="446" t="n">
        <f aca="false">SUM(DD69/CX69)*100</f>
        <v>32.8848371911531</v>
      </c>
      <c r="DF69" s="439" t="n">
        <f aca="false">SUM(DF48:DF64)</f>
        <v>1356209723.9991</v>
      </c>
      <c r="DG69" s="446" t="n">
        <f aca="false">SUM(DF69/CX69)*100</f>
        <v>90.9285539060648</v>
      </c>
      <c r="DH69" s="454" t="n">
        <f aca="false">SUM(DH38:DH64)</f>
        <v>1629485610.039</v>
      </c>
      <c r="DI69" s="455" t="n">
        <f aca="false">IF(OR(DH69=0,DK69=0),0,DH69/DK69)*100</f>
        <v>80.9179333449439</v>
      </c>
      <c r="DJ69" s="456" t="n">
        <f aca="false">SUM(DJ38:DJ64)</f>
        <v>1992705126.4753</v>
      </c>
      <c r="DK69" s="456" t="n">
        <f aca="false">SUM(DK38:DK64)</f>
        <v>2013750898.8183</v>
      </c>
      <c r="DL69" s="455" t="n">
        <f aca="false">IF(OR(DK69=0,DK$112=0),0,DK69/DK$112)*100</f>
        <v>18.5347941918696</v>
      </c>
      <c r="DM69" s="456"/>
      <c r="DN69" s="438" t="n">
        <f aca="false">SUM(DK69-DM69)</f>
        <v>2013750898.8183</v>
      </c>
      <c r="DO69" s="456" t="n">
        <f aca="false">SUM(DO38:DO64)</f>
        <v>1267469625.631</v>
      </c>
      <c r="DP69" s="455" t="n">
        <f aca="false">IF(OR(DO69=0,DK69=0),0,DO69/DK69)*100</f>
        <v>62.9407354392627</v>
      </c>
      <c r="DQ69" s="456" t="n">
        <f aca="false">SUM(DQ38:DQ64)</f>
        <v>650831678.0483</v>
      </c>
      <c r="DR69" s="455" t="n">
        <f aca="false">IF(OR(DQ69=0,DK69=0),0,DQ69/DK69)*100</f>
        <v>32.3193736837172</v>
      </c>
      <c r="DS69" s="438" t="n">
        <f aca="false">SUM(DO69+DQ69)</f>
        <v>1918301303.6793</v>
      </c>
      <c r="DT69" s="457" t="n">
        <f aca="false">IF(OR(DS69=0,DK69=0),0,DS69/DK69)*100</f>
        <v>95.2601091229799</v>
      </c>
      <c r="DU69" s="454" t="n">
        <v>2178922935.981</v>
      </c>
      <c r="DV69" s="458" t="n">
        <v>76.1</v>
      </c>
      <c r="DW69" s="456" t="n">
        <v>2399425117.023</v>
      </c>
      <c r="DX69" s="456" t="n">
        <v>2864502920.372</v>
      </c>
      <c r="DY69" s="452" t="n">
        <v>20.2869533215103</v>
      </c>
      <c r="DZ69" s="456" t="n">
        <v>0</v>
      </c>
      <c r="EA69" s="456" t="n">
        <v>2864502920.372</v>
      </c>
      <c r="EB69" s="456" t="n">
        <v>1594862144.4843</v>
      </c>
      <c r="EC69" s="452" t="n">
        <v>55.676750515485</v>
      </c>
      <c r="ED69" s="456" t="n">
        <v>1011408805.0437</v>
      </c>
      <c r="EE69" s="452" t="n">
        <v>35.3083530776206</v>
      </c>
      <c r="EF69" s="456" t="n">
        <v>2606270949.528</v>
      </c>
      <c r="EG69" s="459" t="n">
        <v>90.9851035931057</v>
      </c>
      <c r="EH69" s="454" t="n">
        <v>2972920040.131</v>
      </c>
      <c r="EI69" s="452" t="n">
        <v>76.9393875802333</v>
      </c>
      <c r="EJ69" s="456" t="n">
        <v>3998006873.6289</v>
      </c>
      <c r="EK69" s="456" t="n">
        <v>3863976740.1639</v>
      </c>
      <c r="EL69" s="452" t="n">
        <v>24.6585193163734</v>
      </c>
      <c r="EM69" s="456"/>
      <c r="EN69" s="456" t="n">
        <v>3863976740.1639</v>
      </c>
      <c r="EO69" s="456" t="n">
        <v>2517342495.6821</v>
      </c>
      <c r="EP69" s="452" t="n">
        <v>65.1490074853639</v>
      </c>
      <c r="EQ69" s="460" t="n">
        <v>1002560611.4467</v>
      </c>
      <c r="ER69" s="452" t="n">
        <v>25.9463417837286</v>
      </c>
      <c r="ES69" s="456" t="n">
        <v>3519903107.1288</v>
      </c>
      <c r="ET69" s="445" t="n">
        <v>91.0953492690925</v>
      </c>
      <c r="EU69" s="461" t="n">
        <v>3631021205.963</v>
      </c>
      <c r="EV69" s="462" t="n">
        <v>4654196560.69</v>
      </c>
      <c r="EW69" s="463" t="n">
        <v>3982493269.186</v>
      </c>
      <c r="EX69" s="464" t="n">
        <v>23.409315283678</v>
      </c>
      <c r="EY69" s="463" t="n">
        <v>0</v>
      </c>
      <c r="EZ69" s="465" t="n">
        <v>3982493269.186</v>
      </c>
      <c r="FA69" s="462" t="n">
        <v>2691857745.144</v>
      </c>
      <c r="FB69" s="464" t="n">
        <v>67.5922735631943</v>
      </c>
      <c r="FC69" s="466" t="n">
        <v>988012273.315</v>
      </c>
      <c r="FD69" s="464" t="n">
        <v>24.8088874615209</v>
      </c>
      <c r="FE69" s="463" t="n">
        <v>3679870018.459</v>
      </c>
      <c r="FF69" s="467" t="n">
        <v>92.4011610247152</v>
      </c>
      <c r="FG69" s="370" t="n">
        <f aca="false">SUM(FG38:FG68)</f>
        <v>4125389929.366</v>
      </c>
      <c r="FH69" s="371" t="n">
        <f aca="false">SUM(FH48:FH68)</f>
        <v>5305223370.95</v>
      </c>
      <c r="FI69" s="372" t="n">
        <f aca="false">SUM(FI48:FI68)</f>
        <v>4661639357.625</v>
      </c>
      <c r="FJ69" s="362"/>
      <c r="FK69" s="372" t="n">
        <f aca="false">SUM(FK48:FK68)</f>
        <v>0</v>
      </c>
      <c r="FL69" s="373" t="n">
        <f aca="false">SUM(FL48:FL68)</f>
        <v>4661639357.625</v>
      </c>
      <c r="FM69" s="374" t="n">
        <f aca="false">SUM(FM48:FM68)</f>
        <v>3082496372.649</v>
      </c>
      <c r="FN69" s="362"/>
      <c r="FO69" s="372" t="n">
        <f aca="false">SUM(FO48:FO68)</f>
        <v>1116003476.162</v>
      </c>
      <c r="FP69" s="362"/>
      <c r="FQ69" s="372" t="n">
        <f aca="false">SUM(FQ48:FQ68)</f>
        <v>4198499848.811</v>
      </c>
      <c r="FR69" s="375"/>
      <c r="FS69" s="370" t="n">
        <f aca="false">SUM(FS38:FS68)</f>
        <v>518000615.5</v>
      </c>
      <c r="FT69" s="371" t="n">
        <f aca="false">SUM(FT48:FT68)</f>
        <v>5060828571.963</v>
      </c>
      <c r="FU69" s="372" t="n">
        <f aca="false">SUM(FU48:FU68)</f>
        <v>4946369775.883</v>
      </c>
      <c r="FV69" s="362"/>
      <c r="FW69" s="372" t="n">
        <f aca="false">SUM(FW48:FW68)</f>
        <v>0</v>
      </c>
      <c r="FX69" s="373" t="n">
        <f aca="false">SUM(FX48:FX68)</f>
        <v>4946369775.883</v>
      </c>
      <c r="FY69" s="371" t="n">
        <f aca="false">SUM(FY48:FY68)</f>
        <v>3395465227.2305</v>
      </c>
      <c r="FZ69" s="362"/>
      <c r="GA69" s="372" t="n">
        <f aca="false">SUM(GA48:GA68)</f>
        <v>882980651.3638</v>
      </c>
      <c r="GB69" s="362"/>
      <c r="GC69" s="372" t="n">
        <f aca="false">SUM(GC48:GC68)</f>
        <v>4278445878.5943</v>
      </c>
      <c r="GD69" s="375"/>
    </row>
    <row r="70" customFormat="false" ht="12.75" hidden="false" customHeight="false" outlineLevel="0" collapsed="false">
      <c r="A70" s="468" t="s">
        <v>194</v>
      </c>
      <c r="B70" s="253" t="n">
        <v>25966387.6</v>
      </c>
      <c r="C70" s="251" t="n">
        <f aca="false">SUM(B70/E70)*100</f>
        <v>96.6021678682072</v>
      </c>
      <c r="D70" s="250"/>
      <c r="E70" s="250" t="n">
        <v>26879715.2</v>
      </c>
      <c r="F70" s="251" t="n">
        <f aca="false">SUM(E70/E$112)*100</f>
        <v>0.855171528535504</v>
      </c>
      <c r="G70" s="250" t="n">
        <v>23292657.9</v>
      </c>
      <c r="H70" s="251" t="n">
        <f aca="false">SUM(G70/E70)*100</f>
        <v>86.6551513908897</v>
      </c>
      <c r="I70" s="250" t="n">
        <v>1586078.6</v>
      </c>
      <c r="J70" s="251" t="n">
        <f aca="false">SUM(I70/E70)*100</f>
        <v>5.90065254858058</v>
      </c>
      <c r="K70" s="250" t="n">
        <f aca="false">SUM(G70+I70)</f>
        <v>24878736.5</v>
      </c>
      <c r="L70" s="252" t="n">
        <f aca="false">SUM(K70/E70)*100</f>
        <v>92.5558039394703</v>
      </c>
      <c r="M70" s="253" t="n">
        <v>32341142.6</v>
      </c>
      <c r="N70" s="251" t="n">
        <f aca="false">SUM(M70/O70)*100</f>
        <v>94.5961924230811</v>
      </c>
      <c r="O70" s="255" t="n">
        <v>34188630.4</v>
      </c>
      <c r="P70" s="256" t="n">
        <v>0.681864293587289</v>
      </c>
      <c r="Q70" s="255" t="n">
        <v>29442666.7</v>
      </c>
      <c r="R70" s="256" t="n">
        <v>86.1182982632729</v>
      </c>
      <c r="S70" s="255" t="n">
        <v>2542036.2</v>
      </c>
      <c r="T70" s="256" t="n">
        <v>7.43532621885901</v>
      </c>
      <c r="U70" s="255" t="n">
        <v>31984702.9</v>
      </c>
      <c r="V70" s="257" t="n">
        <v>93.5536244821319</v>
      </c>
      <c r="W70" s="469" t="n">
        <v>36648786</v>
      </c>
      <c r="X70" s="251" t="n">
        <f aca="false">SUM(W70/Y70)*100</f>
        <v>100.431293388818</v>
      </c>
      <c r="Y70" s="255" t="n">
        <v>36491401</v>
      </c>
      <c r="Z70" s="256" t="n">
        <v>0.590885117146921</v>
      </c>
      <c r="AA70" s="255" t="n">
        <v>34615429</v>
      </c>
      <c r="AB70" s="256" t="n">
        <v>94.8591395545488</v>
      </c>
      <c r="AC70" s="255" t="n">
        <v>978004</v>
      </c>
      <c r="AD70" s="256" t="n">
        <v>2.68009441457181</v>
      </c>
      <c r="AE70" s="255" t="n">
        <v>35593433</v>
      </c>
      <c r="AF70" s="257" t="n">
        <v>97.5392339691206</v>
      </c>
      <c r="AG70" s="253" t="n">
        <v>41913990</v>
      </c>
      <c r="AH70" s="470" t="n">
        <f aca="false">SUM(AG70/AI70)*100</f>
        <v>94.6661076530115</v>
      </c>
      <c r="AI70" s="250" t="n">
        <v>44275603</v>
      </c>
      <c r="AJ70" s="256" t="n">
        <v>0.798603371877911</v>
      </c>
      <c r="AK70" s="250" t="n">
        <v>42654935.451</v>
      </c>
      <c r="AL70" s="471" t="n">
        <f aca="false">SUM(AK70/AI70)*100</f>
        <v>96.3395923732535</v>
      </c>
      <c r="AM70" s="250" t="n">
        <v>1262616</v>
      </c>
      <c r="AN70" s="256" t="n">
        <v>2.85171948985088</v>
      </c>
      <c r="AO70" s="250" t="n">
        <v>43917551.451</v>
      </c>
      <c r="AP70" s="257" t="n">
        <v>99.1913118631044</v>
      </c>
      <c r="AQ70" s="258" t="n">
        <v>51367829.508</v>
      </c>
      <c r="AR70" s="472" t="n">
        <f aca="false">SUM(AQ70/AS70)*100</f>
        <v>96.8443528376193</v>
      </c>
      <c r="AS70" s="250" t="n">
        <v>53041636.402</v>
      </c>
      <c r="AT70" s="261" t="n">
        <v>0.666858914722597</v>
      </c>
      <c r="AU70" s="250" t="n">
        <v>51888734.455</v>
      </c>
      <c r="AV70" s="261" t="n">
        <v>97.8264208550012</v>
      </c>
      <c r="AW70" s="250" t="n">
        <v>900572.717</v>
      </c>
      <c r="AX70" s="261" t="n">
        <v>1.69785997961036</v>
      </c>
      <c r="AY70" s="250" t="n">
        <v>52789307.172</v>
      </c>
      <c r="AZ70" s="262" t="n">
        <v>99.5242808346115</v>
      </c>
      <c r="BA70" s="253" t="n">
        <v>58711013.385</v>
      </c>
      <c r="BB70" s="472" t="n">
        <f aca="false">SUM(BA70/BC70)*100</f>
        <v>92.9609860081122</v>
      </c>
      <c r="BC70" s="250" t="n">
        <v>63156616.454</v>
      </c>
      <c r="BD70" s="261" t="n">
        <v>0.818032033280029</v>
      </c>
      <c r="BE70" s="250" t="n">
        <v>59450284.498</v>
      </c>
      <c r="BF70" s="261" t="n">
        <v>94.1315222947393</v>
      </c>
      <c r="BG70" s="250" t="n">
        <v>1800009.306</v>
      </c>
      <c r="BH70" s="261" t="n">
        <v>2.85007241847896</v>
      </c>
      <c r="BI70" s="250" t="n">
        <v>61250293.804</v>
      </c>
      <c r="BJ70" s="262" t="n">
        <v>96.9815947132183</v>
      </c>
      <c r="BK70" s="253" t="n">
        <v>56182282.444</v>
      </c>
      <c r="BL70" s="473" t="n">
        <f aca="false">SUM(BK70/BM70)*100</f>
        <v>91.9963635235646</v>
      </c>
      <c r="BM70" s="250" t="n">
        <v>61070112.222</v>
      </c>
      <c r="BN70" s="261" t="n">
        <v>0.774836528733874</v>
      </c>
      <c r="BO70" s="250" t="n">
        <v>55609214.956</v>
      </c>
      <c r="BP70" s="261" t="n">
        <v>91.0579871768555</v>
      </c>
      <c r="BQ70" s="250" t="n">
        <v>3088145.602</v>
      </c>
      <c r="BR70" s="261" t="n">
        <v>5.0567216755294</v>
      </c>
      <c r="BS70" s="250" t="n">
        <v>58697360.558</v>
      </c>
      <c r="BT70" s="262" t="n">
        <v>96.1147088523848</v>
      </c>
      <c r="BU70" s="282" t="n">
        <v>42550501.887</v>
      </c>
      <c r="BV70" s="473" t="n">
        <f aca="false">SUM(BU70/BX70)*100</f>
        <v>96.5026089992481</v>
      </c>
      <c r="BW70" s="250" t="n">
        <v>43643392.24</v>
      </c>
      <c r="BX70" s="250" t="n">
        <v>44092592.24</v>
      </c>
      <c r="BY70" s="261" t="n">
        <v>0.515278113818546</v>
      </c>
      <c r="BZ70" s="250" t="n">
        <v>1112113.825</v>
      </c>
      <c r="CA70" s="250" t="n">
        <v>42980478.415</v>
      </c>
      <c r="CB70" s="250" t="n">
        <v>41569319.631</v>
      </c>
      <c r="CC70" s="249" t="n">
        <v>94.2773321303824</v>
      </c>
      <c r="CD70" s="250" t="n">
        <v>469292.623999995</v>
      </c>
      <c r="CE70" s="474" t="n">
        <v>1.0643343930554</v>
      </c>
      <c r="CF70" s="250" t="n">
        <v>42038612.255</v>
      </c>
      <c r="CG70" s="264" t="n">
        <v>95.3416665234378</v>
      </c>
      <c r="CH70" s="253" t="n">
        <v>42111629.743</v>
      </c>
      <c r="CI70" s="473" t="n">
        <f aca="false">SUM(CH70/CK70)*100</f>
        <v>94.9086837121897</v>
      </c>
      <c r="CJ70" s="250" t="n">
        <v>44370681.476</v>
      </c>
      <c r="CK70" s="250" t="n">
        <v>44370681.476</v>
      </c>
      <c r="CL70" s="256" t="n">
        <v>0.422498577670652</v>
      </c>
      <c r="CM70" s="250" t="n">
        <v>0</v>
      </c>
      <c r="CN70" s="250" t="n">
        <v>44370681.476</v>
      </c>
      <c r="CO70" s="250" t="n">
        <v>41391623.743</v>
      </c>
      <c r="CP70" s="256" t="n">
        <v>93.2859770598489</v>
      </c>
      <c r="CQ70" s="250" t="n">
        <v>568257.378</v>
      </c>
      <c r="CR70" s="256" t="n">
        <v>1.28070464346456</v>
      </c>
      <c r="CS70" s="250" t="n">
        <v>41959881.121</v>
      </c>
      <c r="CT70" s="262" t="n">
        <v>94.5666817033135</v>
      </c>
      <c r="CU70" s="267" t="n">
        <v>48606932.601</v>
      </c>
      <c r="CV70" s="473" t="n">
        <f aca="false">SUM(CU70/CX70)*100</f>
        <v>100.279871697999</v>
      </c>
      <c r="CW70" s="268" t="n">
        <v>45759314.969</v>
      </c>
      <c r="CX70" s="268" t="n">
        <v>48471275.22</v>
      </c>
      <c r="CY70" s="269" t="n">
        <v>0.56208290650846</v>
      </c>
      <c r="CZ70" s="268" t="n">
        <v>0</v>
      </c>
      <c r="DA70" s="268" t="n">
        <v>48471275.22</v>
      </c>
      <c r="DB70" s="268" t="n">
        <v>46880195.774</v>
      </c>
      <c r="DC70" s="269" t="n">
        <v>96.7174797057052</v>
      </c>
      <c r="DD70" s="270" t="n">
        <v>1112140.384</v>
      </c>
      <c r="DE70" s="269" t="n">
        <v>2.29443186495972</v>
      </c>
      <c r="DF70" s="268" t="n">
        <v>47992336.158</v>
      </c>
      <c r="DG70" s="269" t="n">
        <v>99.0119115706649</v>
      </c>
      <c r="DH70" s="475" t="n">
        <v>57276090.084</v>
      </c>
      <c r="DI70" s="476" t="n">
        <f aca="false">IF(OR(DH70=0,DK70=0),0,DH70/DK70)*100</f>
        <v>100</v>
      </c>
      <c r="DJ70" s="477" t="n">
        <v>56069235.809</v>
      </c>
      <c r="DK70" s="477" t="n">
        <v>57276090.084</v>
      </c>
      <c r="DL70" s="476" t="n">
        <f aca="false">IF(OR(DK70=0,DK$112=0),0,DK70/DK$112)*100</f>
        <v>0.52717570104867</v>
      </c>
      <c r="DM70" s="477"/>
      <c r="DN70" s="477" t="n">
        <f aca="false">SUM(DK70-DM70)</f>
        <v>57276090.084</v>
      </c>
      <c r="DO70" s="477" t="n">
        <v>49489896.085</v>
      </c>
      <c r="DP70" s="476" t="n">
        <f aca="false">IF(OR(DO70=0,DK70=0),0,DO70/DK70)*100</f>
        <v>86.4058562873602</v>
      </c>
      <c r="DQ70" s="477" t="n">
        <v>6982057.36599999</v>
      </c>
      <c r="DR70" s="476" t="n">
        <f aca="false">IF(OR(DQ70=0,DK70=0),0,DQ70/DK70)*100</f>
        <v>12.1901780581744</v>
      </c>
      <c r="DS70" s="477" t="n">
        <f aca="false">SUM(DO70+DQ70)</f>
        <v>56471953.451</v>
      </c>
      <c r="DT70" s="478" t="n">
        <f aca="false">IF(OR(DS70=0,DK70=0),0,DS70/DK70)*100</f>
        <v>98.5960343455346</v>
      </c>
      <c r="DU70" s="475" t="n">
        <v>59829469.408</v>
      </c>
      <c r="DV70" s="273" t="n">
        <v>94.5</v>
      </c>
      <c r="DW70" s="250" t="n">
        <v>62296697.599</v>
      </c>
      <c r="DX70" s="250" t="n">
        <v>63313317.906</v>
      </c>
      <c r="DY70" s="256" t="n">
        <v>0.448396933322784</v>
      </c>
      <c r="DZ70" s="250" t="n">
        <v>0</v>
      </c>
      <c r="EA70" s="250" t="n">
        <v>63313317.906</v>
      </c>
      <c r="EB70" s="250" t="n">
        <v>55515282.905</v>
      </c>
      <c r="EC70" s="256" t="n">
        <v>87.6834207100351</v>
      </c>
      <c r="ED70" s="250" t="n">
        <v>3976184.921</v>
      </c>
      <c r="EE70" s="256" t="n">
        <v>6.28017145919182</v>
      </c>
      <c r="EF70" s="250" t="n">
        <v>59491467.826</v>
      </c>
      <c r="EG70" s="271" t="n">
        <v>93.963592169227</v>
      </c>
      <c r="EH70" s="253" t="n">
        <v>69720910.293</v>
      </c>
      <c r="EI70" s="476" t="n">
        <v>97.1534890371237</v>
      </c>
      <c r="EJ70" s="250" t="n">
        <v>72661929.498</v>
      </c>
      <c r="EK70" s="250" t="n">
        <v>71763671.057</v>
      </c>
      <c r="EL70" s="256" t="n">
        <v>0.457970114203596</v>
      </c>
      <c r="EM70" s="250"/>
      <c r="EN70" s="250" t="n">
        <v>71763671.057</v>
      </c>
      <c r="EO70" s="250" t="n">
        <v>65094755.574</v>
      </c>
      <c r="EP70" s="256" t="n">
        <v>90.707114916539</v>
      </c>
      <c r="EQ70" s="250" t="n">
        <v>4195658.32</v>
      </c>
      <c r="ER70" s="256" t="n">
        <v>5.8464934390933</v>
      </c>
      <c r="ES70" s="250" t="n">
        <v>69290413.894</v>
      </c>
      <c r="ET70" s="262" t="n">
        <v>96.5536083556323</v>
      </c>
      <c r="EU70" s="479" t="n">
        <v>73968961.202</v>
      </c>
      <c r="EV70" s="275" t="n">
        <v>76928165.868</v>
      </c>
      <c r="EW70" s="276" t="n">
        <v>76928165.868</v>
      </c>
      <c r="EX70" s="277" t="n">
        <v>0.45218800567293</v>
      </c>
      <c r="EY70" s="276" t="n">
        <v>0</v>
      </c>
      <c r="EZ70" s="278" t="n">
        <v>76928165.868</v>
      </c>
      <c r="FA70" s="275" t="n">
        <v>67878075.505</v>
      </c>
      <c r="FB70" s="277" t="n">
        <v>88.2356608130643</v>
      </c>
      <c r="FC70" s="276" t="n">
        <v>5417460.39899999</v>
      </c>
      <c r="FD70" s="277" t="n">
        <v>7.04223263075807</v>
      </c>
      <c r="FE70" s="276" t="n">
        <v>73295535.904</v>
      </c>
      <c r="FF70" s="279" t="n">
        <v>95.2778934438224</v>
      </c>
      <c r="FG70" s="480" t="n">
        <v>77090052</v>
      </c>
      <c r="FH70" s="378" t="n">
        <v>77363432</v>
      </c>
      <c r="FI70" s="380" t="n">
        <v>78008432</v>
      </c>
      <c r="FJ70" s="481" t="n">
        <v>100</v>
      </c>
      <c r="FK70" s="380" t="n">
        <v>0</v>
      </c>
      <c r="FL70" s="482" t="n">
        <v>78008432</v>
      </c>
      <c r="FM70" s="483" t="n">
        <v>73339398.939</v>
      </c>
      <c r="FN70" s="380" t="n">
        <v>94.0147072037033</v>
      </c>
      <c r="FO70" s="380" t="n">
        <v>2611974.93800001</v>
      </c>
      <c r="FP70" s="481" t="n">
        <v>3.3483238555545</v>
      </c>
      <c r="FQ70" s="380" t="n">
        <v>75951373.877</v>
      </c>
      <c r="FR70" s="484" t="n">
        <v>97.3630310592578</v>
      </c>
      <c r="FS70" s="425" t="n">
        <v>73298203.613</v>
      </c>
      <c r="FT70" s="430" t="n">
        <v>77880717</v>
      </c>
      <c r="FU70" s="276" t="n">
        <v>77880717.099</v>
      </c>
      <c r="FV70" s="485" t="n">
        <v>0.489821241601953</v>
      </c>
      <c r="FW70" s="276" t="n">
        <v>0</v>
      </c>
      <c r="FX70" s="278" t="n">
        <v>77880717.099</v>
      </c>
      <c r="FY70" s="430" t="n">
        <v>71504140.449</v>
      </c>
      <c r="FZ70" s="277" t="n">
        <v>91.8123806668418</v>
      </c>
      <c r="GA70" s="276" t="n">
        <v>1932740.63399999</v>
      </c>
      <c r="GB70" s="277" t="n">
        <v>2.48166774266233</v>
      </c>
      <c r="GC70" s="276" t="n">
        <v>73436881.083</v>
      </c>
      <c r="GD70" s="431" t="n">
        <v>94.2940484095041</v>
      </c>
    </row>
    <row r="71" customFormat="false" ht="12.75" hidden="false" customHeight="false" outlineLevel="0" collapsed="false">
      <c r="A71" s="486" t="s">
        <v>195</v>
      </c>
      <c r="B71" s="334" t="n">
        <f aca="false">SUM(B70)</f>
        <v>25966387.6</v>
      </c>
      <c r="C71" s="294" t="n">
        <f aca="false">SUM(B71/E71)*100</f>
        <v>96.6021678682072</v>
      </c>
      <c r="D71" s="487"/>
      <c r="E71" s="487" t="n">
        <f aca="false">SUM(E70)</f>
        <v>26879715.2</v>
      </c>
      <c r="F71" s="488" t="n">
        <f aca="false">SUM(E71/E$112)*100</f>
        <v>0.855171528535504</v>
      </c>
      <c r="G71" s="487" t="n">
        <f aca="false">SUM(G70)</f>
        <v>23292657.9</v>
      </c>
      <c r="H71" s="488" t="n">
        <f aca="false">SUM(G71/E71)*100</f>
        <v>86.6551513908897</v>
      </c>
      <c r="I71" s="487" t="n">
        <f aca="false">SUM(I70)</f>
        <v>1586078.6</v>
      </c>
      <c r="J71" s="488" t="n">
        <f aca="false">SUM(I71/E71)*100</f>
        <v>5.90065254858058</v>
      </c>
      <c r="K71" s="487" t="n">
        <f aca="false">SUM(G71+I71)</f>
        <v>24878736.5</v>
      </c>
      <c r="L71" s="489" t="n">
        <f aca="false">SUM(K71/E71)*100</f>
        <v>92.5558039394703</v>
      </c>
      <c r="M71" s="334" t="n">
        <f aca="false">SUM(M70)</f>
        <v>32341142.6</v>
      </c>
      <c r="N71" s="294" t="n">
        <f aca="false">SUM(M71/O71)*100</f>
        <v>94.5961924230811</v>
      </c>
      <c r="O71" s="487" t="n">
        <f aca="false">SUM(O70)</f>
        <v>34188630.4</v>
      </c>
      <c r="P71" s="488" t="n">
        <f aca="false">SUM(O71/O$112)*100</f>
        <v>0.66597994223394</v>
      </c>
      <c r="Q71" s="487" t="n">
        <f aca="false">SUM(Q70)</f>
        <v>29442666.7</v>
      </c>
      <c r="R71" s="488" t="n">
        <f aca="false">SUM(Q71/O71)*100</f>
        <v>86.1182982632729</v>
      </c>
      <c r="S71" s="487" t="n">
        <f aca="false">SUM(S70)</f>
        <v>2542036.2</v>
      </c>
      <c r="T71" s="488" t="n">
        <f aca="false">SUM(S71/O71)*100</f>
        <v>7.43532621885901</v>
      </c>
      <c r="U71" s="487" t="n">
        <f aca="false">SUM(U70)</f>
        <v>31984702.9</v>
      </c>
      <c r="V71" s="489" t="n">
        <f aca="false">SUM(U71/O71)*100</f>
        <v>93.5536244821319</v>
      </c>
      <c r="W71" s="334" t="n">
        <f aca="false">SUM(W70)</f>
        <v>36648786</v>
      </c>
      <c r="X71" s="294" t="n">
        <f aca="false">SUM(W71/Y71)*100</f>
        <v>100.431293388818</v>
      </c>
      <c r="Y71" s="487" t="n">
        <f aca="false">SUM(Y70)</f>
        <v>36491401</v>
      </c>
      <c r="Z71" s="294" t="n">
        <f aca="false">SUM(Y71/Y$112)*100</f>
        <v>0.575521917717416</v>
      </c>
      <c r="AA71" s="487" t="n">
        <f aca="false">SUM(AA70)</f>
        <v>34615429</v>
      </c>
      <c r="AB71" s="488" t="n">
        <f aca="false">SUM(AA71/Y71)*100</f>
        <v>94.8591395545488</v>
      </c>
      <c r="AC71" s="487" t="n">
        <f aca="false">SUM(AC70)</f>
        <v>978004</v>
      </c>
      <c r="AD71" s="488" t="n">
        <f aca="false">SUM(AC71/Y71)*100</f>
        <v>2.68009441457181</v>
      </c>
      <c r="AE71" s="487" t="n">
        <f aca="false">SUM(AE70)</f>
        <v>35593433</v>
      </c>
      <c r="AF71" s="489" t="n">
        <f aca="false">SUM(AE71/Y71)*100</f>
        <v>97.5392339691206</v>
      </c>
      <c r="AG71" s="334" t="n">
        <f aca="false">SUM(AG70)</f>
        <v>41913990</v>
      </c>
      <c r="AH71" s="415" t="n">
        <f aca="false">SUM(AG71/AI71)*100</f>
        <v>94.6661076530115</v>
      </c>
      <c r="AI71" s="487" t="n">
        <f aca="false">SUM(AI70)</f>
        <v>44275603</v>
      </c>
      <c r="AJ71" s="294" t="n">
        <f aca="false">SUM(AI71/AI$112)*100</f>
        <v>0.762298723801423</v>
      </c>
      <c r="AK71" s="487" t="n">
        <f aca="false">SUM(AK70)</f>
        <v>42654935.451</v>
      </c>
      <c r="AL71" s="294" t="n">
        <f aca="false">SUM(AK71/AI71)*100</f>
        <v>96.3395923732535</v>
      </c>
      <c r="AM71" s="487" t="n">
        <f aca="false">SUM(AM70)</f>
        <v>1262616</v>
      </c>
      <c r="AN71" s="316"/>
      <c r="AO71" s="487" t="n">
        <f aca="false">SUM(AK71+AM71)</f>
        <v>43917551.451</v>
      </c>
      <c r="AP71" s="490"/>
      <c r="AQ71" s="411" t="n">
        <v>51367829.508</v>
      </c>
      <c r="AR71" s="412" t="n">
        <f aca="false">SUM(AQ71/AS71)*100</f>
        <v>96.8443528376193</v>
      </c>
      <c r="AS71" s="410" t="n">
        <v>53041636.402</v>
      </c>
      <c r="AT71" s="412" t="n">
        <v>0.666858914722597</v>
      </c>
      <c r="AU71" s="410" t="n">
        <v>51888734.455</v>
      </c>
      <c r="AV71" s="412" t="n">
        <v>97.8264208550012</v>
      </c>
      <c r="AW71" s="410" t="n">
        <v>900572.717</v>
      </c>
      <c r="AX71" s="412" t="n">
        <v>1.69785997961036</v>
      </c>
      <c r="AY71" s="410" t="n">
        <v>52789307.172</v>
      </c>
      <c r="AZ71" s="413" t="n">
        <v>99.5242808346115</v>
      </c>
      <c r="BA71" s="411" t="n">
        <v>58711013.385</v>
      </c>
      <c r="BB71" s="412" t="n">
        <f aca="false">SUM(BA71/BC71)*100</f>
        <v>92.9609860081122</v>
      </c>
      <c r="BC71" s="410" t="n">
        <v>63156616.454</v>
      </c>
      <c r="BD71" s="412" t="n">
        <v>0.818032033280029</v>
      </c>
      <c r="BE71" s="410" t="n">
        <v>59450284.498</v>
      </c>
      <c r="BF71" s="412" t="n">
        <v>94.1315222947393</v>
      </c>
      <c r="BG71" s="410" t="n">
        <v>1800009.306</v>
      </c>
      <c r="BH71" s="412" t="n">
        <v>2.85007241847896</v>
      </c>
      <c r="BI71" s="410" t="n">
        <v>61250293.804</v>
      </c>
      <c r="BJ71" s="413" t="n">
        <v>96.9815947132183</v>
      </c>
      <c r="BK71" s="411" t="n">
        <v>56182282.444</v>
      </c>
      <c r="BL71" s="491" t="n">
        <f aca="false">SUM(BK71/BM71)*100</f>
        <v>91.9963635235646</v>
      </c>
      <c r="BM71" s="410" t="n">
        <v>61070112.222</v>
      </c>
      <c r="BN71" s="412" t="n">
        <v>0.774836528733874</v>
      </c>
      <c r="BO71" s="410" t="n">
        <v>55609214.956</v>
      </c>
      <c r="BP71" s="412" t="n">
        <v>91.0579871768555</v>
      </c>
      <c r="BQ71" s="410" t="n">
        <v>3088145.602</v>
      </c>
      <c r="BR71" s="412" t="n">
        <v>5.0567216755294</v>
      </c>
      <c r="BS71" s="410" t="n">
        <v>58697360.558</v>
      </c>
      <c r="BT71" s="413" t="n">
        <v>96.1147088523848</v>
      </c>
      <c r="BU71" s="414" t="n">
        <v>42550501.887</v>
      </c>
      <c r="BV71" s="491" t="n">
        <f aca="false">SUM(BU71/BX71)*100</f>
        <v>96.5026089992481</v>
      </c>
      <c r="BW71" s="410" t="n">
        <v>43643392.24</v>
      </c>
      <c r="BX71" s="410" t="n">
        <v>44092592.24</v>
      </c>
      <c r="BY71" s="412" t="n">
        <v>0.515278113818546</v>
      </c>
      <c r="BZ71" s="410" t="n">
        <v>1112113.825</v>
      </c>
      <c r="CA71" s="410" t="n">
        <v>42980478.415</v>
      </c>
      <c r="CB71" s="410" t="n">
        <v>41569319.631</v>
      </c>
      <c r="CC71" s="415" t="n">
        <v>94.2773321303824</v>
      </c>
      <c r="CD71" s="410" t="n">
        <v>469292.623999995</v>
      </c>
      <c r="CE71" s="492" t="n">
        <v>1.0643343930554</v>
      </c>
      <c r="CF71" s="410" t="n">
        <v>42038612.255</v>
      </c>
      <c r="CG71" s="416" t="n">
        <v>95.3416665234378</v>
      </c>
      <c r="CH71" s="411" t="n">
        <v>42111629.743</v>
      </c>
      <c r="CI71" s="491" t="n">
        <f aca="false">SUM(CH71/CK71)*100</f>
        <v>94.9086837121897</v>
      </c>
      <c r="CJ71" s="410" t="n">
        <v>44370681.476</v>
      </c>
      <c r="CK71" s="410" t="n">
        <v>44370681.476</v>
      </c>
      <c r="CL71" s="417" t="n">
        <v>0.422498577670652</v>
      </c>
      <c r="CM71" s="410" t="n">
        <v>0</v>
      </c>
      <c r="CN71" s="410" t="n">
        <v>44370681.476</v>
      </c>
      <c r="CO71" s="410" t="n">
        <v>41391623.743</v>
      </c>
      <c r="CP71" s="417" t="n">
        <v>93.2859770598489</v>
      </c>
      <c r="CQ71" s="410" t="n">
        <v>568257.378</v>
      </c>
      <c r="CR71" s="417" t="n">
        <v>1.28070464346456</v>
      </c>
      <c r="CS71" s="410" t="n">
        <v>41959881.121</v>
      </c>
      <c r="CT71" s="413" t="n">
        <v>94.5666817033135</v>
      </c>
      <c r="CU71" s="493" t="n">
        <f aca="false">SUM(CU70)</f>
        <v>48606932.601</v>
      </c>
      <c r="CV71" s="491" t="n">
        <f aca="false">SUM(CU71/CX71)*100</f>
        <v>100.279871697999</v>
      </c>
      <c r="CW71" s="494" t="n">
        <f aca="false">SUM(CW70)</f>
        <v>45759314.969</v>
      </c>
      <c r="CX71" s="495" t="n">
        <f aca="false">SUM(CX70)</f>
        <v>48471275.22</v>
      </c>
      <c r="CY71" s="491" t="n">
        <f aca="false">SUM(CX71/CX$112)*100</f>
        <v>0.56208290650846</v>
      </c>
      <c r="CZ71" s="495" t="n">
        <f aca="false">SUM(CZ70)</f>
        <v>0</v>
      </c>
      <c r="DA71" s="495" t="n">
        <f aca="false">SUM(DA70)</f>
        <v>48471275.22</v>
      </c>
      <c r="DB71" s="495" t="n">
        <f aca="false">SUM(DB70)</f>
        <v>46880195.774</v>
      </c>
      <c r="DC71" s="491" t="n">
        <f aca="false">SUM(DB71/CX71)*100</f>
        <v>96.7174797057052</v>
      </c>
      <c r="DD71" s="495" t="n">
        <f aca="false">SUM(DD70)</f>
        <v>1112140.384</v>
      </c>
      <c r="DE71" s="491" t="n">
        <f aca="false">SUM(DD71/CX71)*100</f>
        <v>2.29443186495972</v>
      </c>
      <c r="DF71" s="495" t="n">
        <f aca="false">SUM(DF70)</f>
        <v>47992336.158</v>
      </c>
      <c r="DG71" s="491" t="n">
        <f aca="false">SUM(DF71/CX71)*100</f>
        <v>99.0119115706649</v>
      </c>
      <c r="DH71" s="411" t="n">
        <f aca="false">SUM(DH70)</f>
        <v>57276090.084</v>
      </c>
      <c r="DI71" s="335" t="n">
        <f aca="false">IF(OR(DH71=0,DK71=0),0,DH71/DK71)*100</f>
        <v>100</v>
      </c>
      <c r="DJ71" s="410" t="n">
        <f aca="false">SUM(DJ70)</f>
        <v>56069235.809</v>
      </c>
      <c r="DK71" s="410" t="n">
        <f aca="false">SUM(DK70)</f>
        <v>57276090.084</v>
      </c>
      <c r="DL71" s="335" t="n">
        <f aca="false">IF(OR(DK71=0,DK$112=0),0,DK71/DK$112)*100</f>
        <v>0.52717570104867</v>
      </c>
      <c r="DM71" s="410"/>
      <c r="DN71" s="487" t="n">
        <f aca="false">SUM(DK71-DM71)</f>
        <v>57276090.084</v>
      </c>
      <c r="DO71" s="410" t="n">
        <f aca="false">SUM(DO70)</f>
        <v>49489896.085</v>
      </c>
      <c r="DP71" s="335" t="n">
        <f aca="false">IF(OR(DO71=0,DK71=0),0,DO71/DK71)*100</f>
        <v>86.4058562873602</v>
      </c>
      <c r="DQ71" s="410" t="n">
        <f aca="false">SUM(DQ70)</f>
        <v>6982057.36599999</v>
      </c>
      <c r="DR71" s="335" t="n">
        <f aca="false">IF(OR(DQ71=0,DK71=0),0,DQ71/DK71)*100</f>
        <v>12.1901780581744</v>
      </c>
      <c r="DS71" s="487" t="n">
        <f aca="false">SUM(DO71+DQ71)</f>
        <v>56471953.451</v>
      </c>
      <c r="DT71" s="496" t="n">
        <f aca="false">IF(OR(DS71=0,DK71=0),0,DS71/DK71)*100</f>
        <v>98.5960343455346</v>
      </c>
      <c r="DU71" s="411" t="n">
        <v>59829469.408</v>
      </c>
      <c r="DV71" s="497" t="n">
        <v>94.5</v>
      </c>
      <c r="DW71" s="410" t="n">
        <v>62296697.599</v>
      </c>
      <c r="DX71" s="410" t="n">
        <v>63313317.906</v>
      </c>
      <c r="DY71" s="417" t="n">
        <v>0.448396933322784</v>
      </c>
      <c r="DZ71" s="410" t="n">
        <v>0</v>
      </c>
      <c r="EA71" s="410" t="n">
        <v>63313317.906</v>
      </c>
      <c r="EB71" s="410" t="n">
        <v>55515282.905</v>
      </c>
      <c r="EC71" s="417" t="n">
        <v>87.6834207100351</v>
      </c>
      <c r="ED71" s="410" t="n">
        <v>3976184.921</v>
      </c>
      <c r="EE71" s="417" t="n">
        <v>6.28017145919182</v>
      </c>
      <c r="EF71" s="410" t="n">
        <v>59491467.826</v>
      </c>
      <c r="EG71" s="418" t="n">
        <v>93.963592169227</v>
      </c>
      <c r="EH71" s="411" t="n">
        <v>69720910.293</v>
      </c>
      <c r="EI71" s="417" t="n">
        <v>97.1534890371237</v>
      </c>
      <c r="EJ71" s="410" t="n">
        <v>72661929.498</v>
      </c>
      <c r="EK71" s="410" t="n">
        <v>71763671.057</v>
      </c>
      <c r="EL71" s="417" t="n">
        <v>0.457970114203596</v>
      </c>
      <c r="EM71" s="410"/>
      <c r="EN71" s="410" t="n">
        <v>71763671.057</v>
      </c>
      <c r="EO71" s="410" t="n">
        <v>65094755.574</v>
      </c>
      <c r="EP71" s="417" t="n">
        <v>90.707114916539</v>
      </c>
      <c r="EQ71" s="410" t="n">
        <v>4195658.32</v>
      </c>
      <c r="ER71" s="417" t="n">
        <v>5.8464934390933</v>
      </c>
      <c r="ES71" s="410" t="n">
        <v>69290413.894</v>
      </c>
      <c r="ET71" s="413" t="n">
        <v>96.5536083556323</v>
      </c>
      <c r="EU71" s="498" t="n">
        <v>73968961.202</v>
      </c>
      <c r="EV71" s="499" t="n">
        <v>76928165.868</v>
      </c>
      <c r="EW71" s="500" t="n">
        <v>76928165.868</v>
      </c>
      <c r="EX71" s="501" t="n">
        <v>0.45218800567293</v>
      </c>
      <c r="EY71" s="500" t="n">
        <v>0</v>
      </c>
      <c r="EZ71" s="502" t="n">
        <v>76928165.868</v>
      </c>
      <c r="FA71" s="499" t="n">
        <v>67878075.505</v>
      </c>
      <c r="FB71" s="501" t="n">
        <v>88.2356608130643</v>
      </c>
      <c r="FC71" s="500" t="n">
        <v>5417460.39899999</v>
      </c>
      <c r="FD71" s="501" t="n">
        <v>7.04223263075807</v>
      </c>
      <c r="FE71" s="500" t="n">
        <v>73295535.904</v>
      </c>
      <c r="FF71" s="503" t="n">
        <v>95.2778934438224</v>
      </c>
      <c r="FG71" s="504" t="n">
        <f aca="false">SUM(FG70)</f>
        <v>77090052</v>
      </c>
      <c r="FH71" s="505" t="n">
        <f aca="false">SUM(FH70)</f>
        <v>77363432</v>
      </c>
      <c r="FI71" s="506" t="n">
        <f aca="false">SUM(FI70)</f>
        <v>78008432</v>
      </c>
      <c r="FJ71" s="507"/>
      <c r="FK71" s="506" t="n">
        <f aca="false">SUM(FK70)</f>
        <v>0</v>
      </c>
      <c r="FL71" s="508" t="n">
        <f aca="false">SUM(FL70)</f>
        <v>78008432</v>
      </c>
      <c r="FM71" s="509" t="n">
        <f aca="false">SUM(FM70)</f>
        <v>73339398.939</v>
      </c>
      <c r="FN71" s="507"/>
      <c r="FO71" s="506" t="n">
        <f aca="false">SUM(FO70)</f>
        <v>2611974.93800001</v>
      </c>
      <c r="FP71" s="507"/>
      <c r="FQ71" s="506" t="n">
        <f aca="false">SUM(FQ70)</f>
        <v>75951373.877</v>
      </c>
      <c r="FR71" s="510"/>
      <c r="FS71" s="504" t="n">
        <f aca="false">SUM(FS70)</f>
        <v>73298203.613</v>
      </c>
      <c r="FT71" s="505" t="n">
        <f aca="false">SUM(FT70)</f>
        <v>77880717</v>
      </c>
      <c r="FU71" s="506" t="n">
        <f aca="false">SUM(FU70)</f>
        <v>77880717.099</v>
      </c>
      <c r="FV71" s="511"/>
      <c r="FW71" s="506" t="n">
        <f aca="false">SUM(FW70)</f>
        <v>0</v>
      </c>
      <c r="FX71" s="508" t="n">
        <f aca="false">SUM(FX70)</f>
        <v>77880717.099</v>
      </c>
      <c r="FY71" s="505" t="n">
        <f aca="false">SUM(FY70)</f>
        <v>71504140.449</v>
      </c>
      <c r="FZ71" s="507"/>
      <c r="GA71" s="506" t="n">
        <f aca="false">SUM(GA70)</f>
        <v>1932740.63399999</v>
      </c>
      <c r="GB71" s="507"/>
      <c r="GC71" s="506" t="n">
        <f aca="false">SUM(GC70)</f>
        <v>73436881.083</v>
      </c>
      <c r="GD71" s="510"/>
    </row>
    <row r="72" customFormat="false" ht="25.5" hidden="false" customHeight="false" outlineLevel="0" collapsed="false">
      <c r="A72" s="512" t="s">
        <v>196</v>
      </c>
      <c r="B72" s="296" t="n">
        <v>22017336.6</v>
      </c>
      <c r="C72" s="294" t="n">
        <f aca="false">SUM(B72/E72)*100</f>
        <v>99.4149139985641</v>
      </c>
      <c r="D72" s="293"/>
      <c r="E72" s="293" t="n">
        <v>22146915.1</v>
      </c>
      <c r="F72" s="294" t="n">
        <f aca="false">SUM(E72/E$112)*100</f>
        <v>0.704598657295782</v>
      </c>
      <c r="G72" s="293" t="n">
        <v>20282033.2</v>
      </c>
      <c r="H72" s="294" t="n">
        <f aca="false">SUM(G72/E72)*100</f>
        <v>91.5794958729941</v>
      </c>
      <c r="I72" s="293" t="n">
        <v>965486.1</v>
      </c>
      <c r="J72" s="294" t="n">
        <f aca="false">SUM(I72/E72)*100</f>
        <v>4.35946088040045</v>
      </c>
      <c r="K72" s="293" t="n">
        <f aca="false">SUM(G72+I72)</f>
        <v>21247519.3</v>
      </c>
      <c r="L72" s="295" t="n">
        <f aca="false">SUM(K72/E72)*100</f>
        <v>95.9389567533945</v>
      </c>
      <c r="M72" s="296" t="n">
        <v>33970389.3</v>
      </c>
      <c r="N72" s="294" t="n">
        <f aca="false">SUM(M72/O72)*100</f>
        <v>99.2545052373156</v>
      </c>
      <c r="O72" s="298" t="n">
        <v>34225538.9</v>
      </c>
      <c r="P72" s="299" t="n">
        <v>0.682600403457308</v>
      </c>
      <c r="Q72" s="298" t="n">
        <v>30155860.7</v>
      </c>
      <c r="R72" s="299" t="n">
        <v>88.1092355860611</v>
      </c>
      <c r="S72" s="298" t="n">
        <v>1740460.9</v>
      </c>
      <c r="T72" s="299" t="n">
        <v>5.08526952661073</v>
      </c>
      <c r="U72" s="298" t="n">
        <v>31896321.6</v>
      </c>
      <c r="V72" s="300" t="n">
        <v>93.1945051126718</v>
      </c>
      <c r="W72" s="420" t="n">
        <v>46835798</v>
      </c>
      <c r="X72" s="294" t="n">
        <f aca="false">SUM(W72/Y72)*100</f>
        <v>101.139558984186</v>
      </c>
      <c r="Y72" s="298" t="n">
        <v>46308090</v>
      </c>
      <c r="Z72" s="299" t="n">
        <v>0.749841344389605</v>
      </c>
      <c r="AA72" s="298" t="n">
        <v>45547121.1</v>
      </c>
      <c r="AB72" s="299" t="n">
        <v>98.3567257902453</v>
      </c>
      <c r="AC72" s="298" t="n">
        <v>552680</v>
      </c>
      <c r="AD72" s="299" t="n">
        <v>1.19348476691654</v>
      </c>
      <c r="AE72" s="298" t="n">
        <v>46099801.1</v>
      </c>
      <c r="AF72" s="300" t="n">
        <v>99.5502105571618</v>
      </c>
      <c r="AG72" s="296" t="n">
        <v>53944354</v>
      </c>
      <c r="AH72" s="421" t="n">
        <f aca="false">SUM(AG72/AI72)*100</f>
        <v>96.6152191254754</v>
      </c>
      <c r="AI72" s="293" t="n">
        <v>55834220</v>
      </c>
      <c r="AJ72" s="299" t="n">
        <v>1.00708727463685</v>
      </c>
      <c r="AK72" s="293" t="n">
        <v>51753023</v>
      </c>
      <c r="AL72" s="424" t="n">
        <f aca="false">SUM(AK72/AI72)*100</f>
        <v>92.6905095119086</v>
      </c>
      <c r="AM72" s="293" t="n">
        <v>3099872</v>
      </c>
      <c r="AN72" s="299" t="n">
        <v>5.55192138441264</v>
      </c>
      <c r="AO72" s="293" t="n">
        <v>54852895</v>
      </c>
      <c r="AP72" s="300" t="n">
        <v>98.2424308963213</v>
      </c>
      <c r="AQ72" s="301" t="n">
        <v>69414597.605</v>
      </c>
      <c r="AR72" s="422" t="n">
        <f aca="false">SUM(AQ72/AS72)*100</f>
        <v>98.0842096293608</v>
      </c>
      <c r="AS72" s="293" t="n">
        <v>70770410.311</v>
      </c>
      <c r="AT72" s="304" t="n">
        <v>0.889751565294596</v>
      </c>
      <c r="AU72" s="293" t="n">
        <v>67783403.341</v>
      </c>
      <c r="AV72" s="304" t="n">
        <v>95.7792996297836</v>
      </c>
      <c r="AW72" s="293" t="n">
        <v>2507599.641</v>
      </c>
      <c r="AX72" s="304" t="n">
        <v>3.54328826126678</v>
      </c>
      <c r="AY72" s="293" t="n">
        <v>70291002.982</v>
      </c>
      <c r="AZ72" s="305" t="n">
        <v>99.3225878910504</v>
      </c>
      <c r="BA72" s="296" t="n">
        <v>76157009.487</v>
      </c>
      <c r="BB72" s="422" t="n">
        <f aca="false">SUM(BA72/BC72)*100</f>
        <v>102.679068026204</v>
      </c>
      <c r="BC72" s="293" t="n">
        <v>74169946.174</v>
      </c>
      <c r="BD72" s="304" t="n">
        <v>0.960681481744338</v>
      </c>
      <c r="BE72" s="293" t="n">
        <v>73431832.49</v>
      </c>
      <c r="BF72" s="304" t="n">
        <v>99.0048345427292</v>
      </c>
      <c r="BG72" s="293" t="n">
        <v>613133.56</v>
      </c>
      <c r="BH72" s="304" t="n">
        <v>0.826660381499551</v>
      </c>
      <c r="BI72" s="293" t="n">
        <v>74044966.05</v>
      </c>
      <c r="BJ72" s="305" t="n">
        <v>99.8314949242288</v>
      </c>
      <c r="BK72" s="296" t="n">
        <v>80370534.401</v>
      </c>
      <c r="BL72" s="423" t="n">
        <f aca="false">SUM(BK72/BM72)*100</f>
        <v>96.1829707040983</v>
      </c>
      <c r="BM72" s="293" t="n">
        <v>83560045.83</v>
      </c>
      <c r="BN72" s="304" t="n">
        <v>1.06018105249914</v>
      </c>
      <c r="BO72" s="293" t="n">
        <v>82499250.834</v>
      </c>
      <c r="BP72" s="304" t="n">
        <v>98.7304997436716</v>
      </c>
      <c r="BQ72" s="293" t="n">
        <v>644294.948</v>
      </c>
      <c r="BR72" s="304" t="n">
        <v>0.771056240575544</v>
      </c>
      <c r="BS72" s="293" t="n">
        <v>83143545.782</v>
      </c>
      <c r="BT72" s="305" t="n">
        <v>99.5015559842471</v>
      </c>
      <c r="BU72" s="324" t="n">
        <v>88790695.734</v>
      </c>
      <c r="BV72" s="423" t="n">
        <f aca="false">SUM(BU72/BX72)*100</f>
        <v>92.0229932245574</v>
      </c>
      <c r="BW72" s="293" t="n">
        <v>94133943.469</v>
      </c>
      <c r="BX72" s="293" t="n">
        <v>96487511.026</v>
      </c>
      <c r="BY72" s="304" t="n">
        <v>1.12757949040293</v>
      </c>
      <c r="BZ72" s="293" t="n">
        <v>1850000</v>
      </c>
      <c r="CA72" s="293" t="n">
        <v>94637511.026</v>
      </c>
      <c r="CB72" s="293" t="n">
        <v>89037918.343</v>
      </c>
      <c r="CC72" s="292" t="n">
        <v>92.279215616835</v>
      </c>
      <c r="CD72" s="293" t="n">
        <v>1495089.40199999</v>
      </c>
      <c r="CE72" s="433" t="n">
        <v>1.54951597994596</v>
      </c>
      <c r="CF72" s="293" t="n">
        <v>90533007.745</v>
      </c>
      <c r="CG72" s="307" t="n">
        <v>93.828731596781</v>
      </c>
      <c r="CH72" s="296" t="n">
        <v>95811644.313</v>
      </c>
      <c r="CI72" s="423" t="n">
        <f aca="false">SUM(CH72/CK72)*100</f>
        <v>96.4947178386334</v>
      </c>
      <c r="CJ72" s="293" t="n">
        <v>97012875.759</v>
      </c>
      <c r="CK72" s="293" t="n">
        <v>99292113.039</v>
      </c>
      <c r="CL72" s="299" t="n">
        <v>0.945461623247373</v>
      </c>
      <c r="CM72" s="293" t="n">
        <v>0</v>
      </c>
      <c r="CN72" s="293" t="n">
        <v>99292113.039</v>
      </c>
      <c r="CO72" s="293" t="n">
        <v>91547102.841</v>
      </c>
      <c r="CP72" s="299" t="n">
        <v>92.1997730122251</v>
      </c>
      <c r="CQ72" s="293" t="n">
        <v>1961906.958</v>
      </c>
      <c r="CR72" s="299" t="n">
        <v>1.97589405437409</v>
      </c>
      <c r="CS72" s="293" t="n">
        <v>93509009.799</v>
      </c>
      <c r="CT72" s="305" t="n">
        <v>94.1756670665992</v>
      </c>
      <c r="CU72" s="310" t="n">
        <v>102104165.033</v>
      </c>
      <c r="CV72" s="423" t="n">
        <f aca="false">SUM(CU72/CX72)*100</f>
        <v>94.7237208103653</v>
      </c>
      <c r="CW72" s="311" t="n">
        <v>104391210.217</v>
      </c>
      <c r="CX72" s="311" t="n">
        <v>107791548.051</v>
      </c>
      <c r="CY72" s="312" t="n">
        <v>1.24997302733543</v>
      </c>
      <c r="CZ72" s="311" t="n">
        <v>0</v>
      </c>
      <c r="DA72" s="311" t="n">
        <v>107791548.051</v>
      </c>
      <c r="DB72" s="311" t="n">
        <v>93979296.148</v>
      </c>
      <c r="DC72" s="312" t="n">
        <v>87.1861457111044</v>
      </c>
      <c r="DD72" s="313" t="n">
        <v>6432341.26100001</v>
      </c>
      <c r="DE72" s="312" t="n">
        <v>5.96738925945904</v>
      </c>
      <c r="DF72" s="311" t="n">
        <v>100411637.409</v>
      </c>
      <c r="DG72" s="312" t="n">
        <v>93.1535349705635</v>
      </c>
      <c r="DH72" s="334" t="n">
        <v>113907209.444</v>
      </c>
      <c r="DI72" s="335" t="n">
        <f aca="false">IF(OR(DH72=0,DK72=0),0,DH72/DK72)*100</f>
        <v>96.8853110031829</v>
      </c>
      <c r="DJ72" s="487" t="n">
        <v>140102325.069</v>
      </c>
      <c r="DK72" s="487" t="n">
        <v>117569121.949</v>
      </c>
      <c r="DL72" s="335" t="n">
        <f aca="false">IF(OR(DK72=0,DK$112=0),0,DK72/DK$112)*100</f>
        <v>1.08211968020587</v>
      </c>
      <c r="DM72" s="487"/>
      <c r="DN72" s="487" t="n">
        <f aca="false">SUM(DK72-DM72)</f>
        <v>117569121.949</v>
      </c>
      <c r="DO72" s="487" t="n">
        <v>105061622.044</v>
      </c>
      <c r="DP72" s="335" t="n">
        <f aca="false">IF(OR(DO72=0,DK72=0),0,DO72/DK72)*100</f>
        <v>89.3615775148635</v>
      </c>
      <c r="DQ72" s="487" t="n">
        <v>7819013.08</v>
      </c>
      <c r="DR72" s="335" t="n">
        <f aca="false">IF(OR(DQ72=0,DK72=0),0,DQ72/DK72)*100</f>
        <v>6.65056687536698</v>
      </c>
      <c r="DS72" s="487" t="n">
        <f aca="false">SUM(DO72+DQ72)</f>
        <v>112880635.124</v>
      </c>
      <c r="DT72" s="496" t="n">
        <f aca="false">IF(OR(DS72=0,DK72=0),0,DS72/DK72)*100</f>
        <v>96.0121443902305</v>
      </c>
      <c r="DU72" s="334" t="n">
        <v>127098834.237</v>
      </c>
      <c r="DV72" s="316" t="n">
        <v>99.4</v>
      </c>
      <c r="DW72" s="293" t="n">
        <v>164755544.641</v>
      </c>
      <c r="DX72" s="293" t="n">
        <v>127813099.606</v>
      </c>
      <c r="DY72" s="299" t="n">
        <v>0.905196628407602</v>
      </c>
      <c r="DZ72" s="293" t="n">
        <v>0</v>
      </c>
      <c r="EA72" s="293" t="n">
        <v>127813099.606</v>
      </c>
      <c r="EB72" s="293" t="n">
        <v>119073886.106</v>
      </c>
      <c r="EC72" s="299" t="n">
        <v>93.1625056219279</v>
      </c>
      <c r="ED72" s="293" t="n">
        <v>4670726.177</v>
      </c>
      <c r="EE72" s="299" t="n">
        <v>3.65434074550895</v>
      </c>
      <c r="EF72" s="293" t="n">
        <v>123744612.283</v>
      </c>
      <c r="EG72" s="314" t="n">
        <v>96.8168463674368</v>
      </c>
      <c r="EH72" s="296" t="n">
        <v>142149406.572</v>
      </c>
      <c r="EI72" s="335" t="n">
        <v>91.8880821460132</v>
      </c>
      <c r="EJ72" s="293" t="n">
        <v>124308036.344</v>
      </c>
      <c r="EK72" s="293" t="n">
        <v>154698414.911</v>
      </c>
      <c r="EL72" s="299" t="n">
        <v>0.987230024612786</v>
      </c>
      <c r="EM72" s="293"/>
      <c r="EN72" s="293" t="n">
        <v>154698414.911</v>
      </c>
      <c r="EO72" s="293" t="n">
        <v>129853759.249</v>
      </c>
      <c r="EP72" s="299" t="n">
        <v>83.9399416753601</v>
      </c>
      <c r="EQ72" s="293" t="n">
        <v>5778663.359</v>
      </c>
      <c r="ER72" s="299" t="n">
        <v>3.73543798902176</v>
      </c>
      <c r="ES72" s="293" t="n">
        <v>135632422.608</v>
      </c>
      <c r="ET72" s="305" t="n">
        <v>87.6753796643819</v>
      </c>
      <c r="EU72" s="425" t="n">
        <v>168006683.831</v>
      </c>
      <c r="EV72" s="317" t="n">
        <v>197458210</v>
      </c>
      <c r="EW72" s="318" t="n">
        <v>216383160.55504</v>
      </c>
      <c r="EX72" s="319" t="n">
        <v>1.27191216284139</v>
      </c>
      <c r="EY72" s="318" t="n">
        <v>0</v>
      </c>
      <c r="EZ72" s="320" t="n">
        <v>216383160.55504</v>
      </c>
      <c r="FA72" s="317" t="n">
        <v>153589069.46294</v>
      </c>
      <c r="FB72" s="319" t="n">
        <v>70.9801396139015</v>
      </c>
      <c r="FC72" s="318" t="n">
        <v>21673506.62406</v>
      </c>
      <c r="FD72" s="319" t="n">
        <v>10.0162630809467</v>
      </c>
      <c r="FE72" s="318" t="n">
        <v>175262576.087</v>
      </c>
      <c r="FF72" s="321" t="n">
        <v>80.9964026948482</v>
      </c>
      <c r="FG72" s="426" t="n">
        <v>268780552.273</v>
      </c>
      <c r="FH72" s="296" t="n">
        <v>219420876.01</v>
      </c>
      <c r="FI72" s="293" t="n">
        <v>249070400.732</v>
      </c>
      <c r="FJ72" s="292" t="n">
        <v>100</v>
      </c>
      <c r="FK72" s="293" t="n">
        <v>0</v>
      </c>
      <c r="FL72" s="323" t="n">
        <v>249070400.732</v>
      </c>
      <c r="FM72" s="324" t="n">
        <v>182784327.352</v>
      </c>
      <c r="FN72" s="293" t="n">
        <v>73.3866115021335</v>
      </c>
      <c r="FO72" s="293" t="n">
        <v>21623123.513</v>
      </c>
      <c r="FP72" s="292" t="n">
        <v>8.68153078384713</v>
      </c>
      <c r="FQ72" s="293" t="n">
        <v>204407450.865</v>
      </c>
      <c r="FR72" s="513" t="n">
        <v>82.0681422859807</v>
      </c>
      <c r="FS72" s="425" t="n">
        <v>276974129.039</v>
      </c>
      <c r="FT72" s="284" t="n">
        <v>252373620</v>
      </c>
      <c r="FU72" s="514" t="n">
        <v>285577420.777</v>
      </c>
      <c r="FV72" s="286" t="n">
        <v>1.79610424799581</v>
      </c>
      <c r="FW72" s="285" t="n">
        <v>0</v>
      </c>
      <c r="FX72" s="287" t="n">
        <v>285577420.777</v>
      </c>
      <c r="FY72" s="284" t="n">
        <v>193910177.685</v>
      </c>
      <c r="FZ72" s="288" t="n">
        <v>67.9010886635955</v>
      </c>
      <c r="GA72" s="285" t="n">
        <v>53039642.809</v>
      </c>
      <c r="GB72" s="288" t="n">
        <v>18.5727718475395</v>
      </c>
      <c r="GC72" s="285" t="n">
        <v>246949820.494</v>
      </c>
      <c r="GD72" s="289" t="n">
        <v>86.473860511135</v>
      </c>
    </row>
    <row r="73" customFormat="false" ht="12.75" hidden="false" customHeight="false" outlineLevel="0" collapsed="false">
      <c r="A73" s="486" t="s">
        <v>197</v>
      </c>
      <c r="B73" s="515" t="n">
        <f aca="false">SUM(B72)</f>
        <v>22017336.6</v>
      </c>
      <c r="C73" s="294" t="n">
        <f aca="false">SUM(B73/E73)*100</f>
        <v>99.4149139985641</v>
      </c>
      <c r="D73" s="487"/>
      <c r="E73" s="495" t="n">
        <f aca="false">SUM(E72)</f>
        <v>22146915.1</v>
      </c>
      <c r="F73" s="488" t="n">
        <f aca="false">SUM(E73/E$112)*100</f>
        <v>0.704598657295782</v>
      </c>
      <c r="G73" s="495" t="n">
        <f aca="false">SUM(G72)</f>
        <v>20282033.2</v>
      </c>
      <c r="H73" s="488" t="n">
        <f aca="false">SUM(G73/E73)*100</f>
        <v>91.5794958729941</v>
      </c>
      <c r="I73" s="495" t="n">
        <f aca="false">SUM(I72)</f>
        <v>965486.1</v>
      </c>
      <c r="J73" s="488" t="n">
        <f aca="false">SUM(I73/E73)*100</f>
        <v>4.35946088040045</v>
      </c>
      <c r="K73" s="495" t="n">
        <f aca="false">SUM(K72)</f>
        <v>21247519.3</v>
      </c>
      <c r="L73" s="489" t="n">
        <f aca="false">SUM(K73/E73)*100</f>
        <v>95.9389567533945</v>
      </c>
      <c r="M73" s="515" t="n">
        <f aca="false">SUM(M72)</f>
        <v>33970389.3</v>
      </c>
      <c r="N73" s="294" t="n">
        <f aca="false">SUM(M73/O73)*100</f>
        <v>99.2545052373156</v>
      </c>
      <c r="O73" s="495" t="n">
        <f aca="false">SUM(O72)</f>
        <v>34225538.9</v>
      </c>
      <c r="P73" s="488" t="n">
        <f aca="false">SUM(O73/O$112)*100</f>
        <v>0.666698904076236</v>
      </c>
      <c r="Q73" s="495" t="n">
        <f aca="false">SUM(Q72)</f>
        <v>30155860.7</v>
      </c>
      <c r="R73" s="488" t="n">
        <f aca="false">SUM(Q73/O73)*100</f>
        <v>88.1092355860611</v>
      </c>
      <c r="S73" s="495" t="n">
        <f aca="false">SUM(S72)</f>
        <v>1740460.9</v>
      </c>
      <c r="T73" s="488" t="n">
        <f aca="false">SUM(S73/O73)*100</f>
        <v>5.08526952661073</v>
      </c>
      <c r="U73" s="495" t="n">
        <f aca="false">SUM(U72)</f>
        <v>31896321.6</v>
      </c>
      <c r="V73" s="489" t="n">
        <f aca="false">SUM(U73/O73)*100</f>
        <v>93.1945051126718</v>
      </c>
      <c r="W73" s="515" t="n">
        <f aca="false">SUM(W72)</f>
        <v>46835798</v>
      </c>
      <c r="X73" s="294" t="n">
        <f aca="false">SUM(W73/Y73)*100</f>
        <v>101.139558984186</v>
      </c>
      <c r="Y73" s="495" t="n">
        <f aca="false">SUM(Y72)</f>
        <v>46308090</v>
      </c>
      <c r="Z73" s="294" t="n">
        <f aca="false">SUM(Y73/Y$112)*100</f>
        <v>0.730345232912013</v>
      </c>
      <c r="AA73" s="495" t="n">
        <f aca="false">SUM(AA72)</f>
        <v>45547121.1</v>
      </c>
      <c r="AB73" s="488" t="n">
        <f aca="false">SUM(AA73/Y73)*100</f>
        <v>98.3567257902453</v>
      </c>
      <c r="AC73" s="495" t="n">
        <f aca="false">SUM(AC72)</f>
        <v>552680</v>
      </c>
      <c r="AD73" s="488" t="n">
        <f aca="false">SUM(AC73/Y73)*100</f>
        <v>1.19348476691654</v>
      </c>
      <c r="AE73" s="495" t="n">
        <f aca="false">SUM(AE72)</f>
        <v>46099801.1</v>
      </c>
      <c r="AF73" s="489" t="n">
        <f aca="false">SUM(AE73/Y73)*100</f>
        <v>99.5502105571618</v>
      </c>
      <c r="AG73" s="515" t="n">
        <f aca="false">SUM(AG72)</f>
        <v>53944354</v>
      </c>
      <c r="AH73" s="415" t="n">
        <f aca="false">SUM(AG73/AI73)*100</f>
        <v>96.6152191254754</v>
      </c>
      <c r="AI73" s="495" t="n">
        <f aca="false">SUM(AI72)</f>
        <v>55834220</v>
      </c>
      <c r="AJ73" s="294" t="n">
        <f aca="false">SUM(AI73/AI$112)*100</f>
        <v>0.961304912108094</v>
      </c>
      <c r="AK73" s="495" t="n">
        <f aca="false">SUM(AK72)</f>
        <v>51753023</v>
      </c>
      <c r="AL73" s="294" t="n">
        <f aca="false">SUM(AK73/AI73)*100</f>
        <v>92.6905095119086</v>
      </c>
      <c r="AM73" s="495" t="n">
        <f aca="false">SUM(AM72)</f>
        <v>3099872</v>
      </c>
      <c r="AN73" s="294" t="n">
        <f aca="false">SUM(AM73/AI73)*100</f>
        <v>5.55192138441264</v>
      </c>
      <c r="AO73" s="495" t="n">
        <f aca="false">SUM(AO72)</f>
        <v>54852895</v>
      </c>
      <c r="AP73" s="295" t="n">
        <f aca="false">SUM(AO73/AI73)*100</f>
        <v>98.2424308963213</v>
      </c>
      <c r="AQ73" s="515" t="n">
        <f aca="false">SUM(AQ72)</f>
        <v>69414597.605</v>
      </c>
      <c r="AR73" s="412" t="n">
        <f aca="false">SUM(AQ73/AS73)*100</f>
        <v>98.0842096293608</v>
      </c>
      <c r="AS73" s="495" t="n">
        <f aca="false">SUM(AS72)</f>
        <v>70770410.311</v>
      </c>
      <c r="AT73" s="412" t="n">
        <v>0.889751565294596</v>
      </c>
      <c r="AU73" s="495" t="n">
        <f aca="false">SUM(AU72)</f>
        <v>67783403.341</v>
      </c>
      <c r="AV73" s="412" t="n">
        <v>95.7792996297836</v>
      </c>
      <c r="AW73" s="495" t="n">
        <f aca="false">SUM(AW72)</f>
        <v>2507599.641</v>
      </c>
      <c r="AX73" s="412" t="n">
        <v>3.54328826126678</v>
      </c>
      <c r="AY73" s="495" t="n">
        <f aca="false">SUM(AY72)</f>
        <v>70291002.982</v>
      </c>
      <c r="AZ73" s="413" t="n">
        <v>99.3225878910504</v>
      </c>
      <c r="BA73" s="515" t="n">
        <f aca="false">SUM(BA72)</f>
        <v>76157009.487</v>
      </c>
      <c r="BB73" s="412" t="n">
        <f aca="false">SUM(BA73/BC73)*100</f>
        <v>102.679068026204</v>
      </c>
      <c r="BC73" s="495" t="n">
        <f aca="false">SUM(BC72)</f>
        <v>74169946.174</v>
      </c>
      <c r="BD73" s="412" t="n">
        <v>0.960681481744338</v>
      </c>
      <c r="BE73" s="495" t="n">
        <f aca="false">SUM(BE72)</f>
        <v>73431832.49</v>
      </c>
      <c r="BF73" s="412" t="n">
        <v>99.0048345427292</v>
      </c>
      <c r="BG73" s="495" t="n">
        <f aca="false">SUM(BG72)</f>
        <v>613133.56</v>
      </c>
      <c r="BH73" s="412" t="n">
        <v>0.826660381499551</v>
      </c>
      <c r="BI73" s="495" t="n">
        <f aca="false">SUM(BI72)</f>
        <v>74044966.05</v>
      </c>
      <c r="BJ73" s="413" t="n">
        <v>99.8314949242288</v>
      </c>
      <c r="BK73" s="515" t="n">
        <f aca="false">SUM(BK72)</f>
        <v>80370534.401</v>
      </c>
      <c r="BL73" s="491" t="n">
        <f aca="false">SUM(BK73/BM73)*100</f>
        <v>96.1829707040983</v>
      </c>
      <c r="BM73" s="495" t="n">
        <f aca="false">SUM(BM72)</f>
        <v>83560045.83</v>
      </c>
      <c r="BN73" s="412" t="n">
        <v>1.06018105249914</v>
      </c>
      <c r="BO73" s="495" t="n">
        <f aca="false">SUM(BO72)</f>
        <v>82499250.834</v>
      </c>
      <c r="BP73" s="412" t="n">
        <v>98.7304997436716</v>
      </c>
      <c r="BQ73" s="495" t="n">
        <f aca="false">SUM(BQ72)</f>
        <v>644294.948</v>
      </c>
      <c r="BR73" s="412" t="n">
        <v>0.771056240575544</v>
      </c>
      <c r="BS73" s="495" t="n">
        <f aca="false">SUM(BS72)</f>
        <v>83143545.782</v>
      </c>
      <c r="BT73" s="413" t="n">
        <v>99.5015559842471</v>
      </c>
      <c r="BU73" s="516" t="n">
        <f aca="false">SUM(BU72)</f>
        <v>88790695.734</v>
      </c>
      <c r="BV73" s="491" t="n">
        <f aca="false">SUM(BU73/BX73)*100</f>
        <v>92.0229932245574</v>
      </c>
      <c r="BW73" s="494" t="n">
        <f aca="false">SUM(BW72)</f>
        <v>94133943.469</v>
      </c>
      <c r="BX73" s="495" t="n">
        <f aca="false">SUM(BX72)</f>
        <v>96487511.026</v>
      </c>
      <c r="BY73" s="418" t="n">
        <v>1.12757949040293</v>
      </c>
      <c r="BZ73" s="494" t="n">
        <f aca="false">SUM(BZ72)</f>
        <v>1850000</v>
      </c>
      <c r="CA73" s="494" t="n">
        <f aca="false">SUM(CA72)</f>
        <v>94637511.026</v>
      </c>
      <c r="CB73" s="495" t="n">
        <f aca="false">SUM(CB72)</f>
        <v>89037918.343</v>
      </c>
      <c r="CC73" s="492" t="n">
        <v>92.279215616835</v>
      </c>
      <c r="CD73" s="495" t="n">
        <f aca="false">SUM(CD72)</f>
        <v>1495089.40199999</v>
      </c>
      <c r="CE73" s="492" t="n">
        <v>1.54951597994596</v>
      </c>
      <c r="CF73" s="495" t="n">
        <f aca="false">SUM(CF72)</f>
        <v>90533007.745</v>
      </c>
      <c r="CG73" s="416" t="n">
        <v>93.828731596781</v>
      </c>
      <c r="CH73" s="517" t="n">
        <f aca="false">SUM(CH72)</f>
        <v>95811644.313</v>
      </c>
      <c r="CI73" s="491" t="n">
        <f aca="false">SUM(CH73/CK73)*100</f>
        <v>96.4947178386334</v>
      </c>
      <c r="CJ73" s="494" t="n">
        <f aca="false">SUM(CJ72)</f>
        <v>97012875.759</v>
      </c>
      <c r="CK73" s="410" t="n">
        <v>99292113.039</v>
      </c>
      <c r="CL73" s="416" t="n">
        <v>0.945461623247373</v>
      </c>
      <c r="CM73" s="494" t="n">
        <f aca="false">SUM(CM72)</f>
        <v>0</v>
      </c>
      <c r="CN73" s="495" t="n">
        <f aca="false">SUM(CN72)</f>
        <v>99292113.039</v>
      </c>
      <c r="CO73" s="516" t="n">
        <f aca="false">SUM(CO72)</f>
        <v>91547102.841</v>
      </c>
      <c r="CP73" s="416" t="n">
        <v>92.1997730122251</v>
      </c>
      <c r="CQ73" s="494" t="n">
        <f aca="false">SUM(CQ72)</f>
        <v>1961906.958</v>
      </c>
      <c r="CR73" s="416" t="n">
        <v>1.97589405437409</v>
      </c>
      <c r="CS73" s="495" t="n">
        <f aca="false">SUM(CS72)</f>
        <v>93509009.799</v>
      </c>
      <c r="CT73" s="413" t="n">
        <v>94.1756670665992</v>
      </c>
      <c r="CU73" s="493" t="n">
        <f aca="false">SUM(CU72)</f>
        <v>102104165.033</v>
      </c>
      <c r="CV73" s="491" t="n">
        <f aca="false">SUM(CU73/CX73)*100</f>
        <v>94.7237208103653</v>
      </c>
      <c r="CW73" s="494" t="n">
        <f aca="false">SUM(CW72)</f>
        <v>104391210.217</v>
      </c>
      <c r="CX73" s="495" t="n">
        <f aca="false">SUM(CX72)</f>
        <v>107791548.051</v>
      </c>
      <c r="CY73" s="491" t="n">
        <f aca="false">SUM(CX73/CX$112)*100</f>
        <v>1.24997302733543</v>
      </c>
      <c r="CZ73" s="495" t="n">
        <f aca="false">SUM(CZ72)</f>
        <v>0</v>
      </c>
      <c r="DA73" s="495" t="n">
        <f aca="false">SUM(DA72)</f>
        <v>107791548.051</v>
      </c>
      <c r="DB73" s="495" t="n">
        <f aca="false">SUM(DB72)</f>
        <v>93979296.148</v>
      </c>
      <c r="DC73" s="491" t="n">
        <f aca="false">SUM(DB73/CX73)*100</f>
        <v>87.1861457111044</v>
      </c>
      <c r="DD73" s="495" t="n">
        <f aca="false">SUM(DD72)</f>
        <v>6432341.26100001</v>
      </c>
      <c r="DE73" s="491" t="n">
        <f aca="false">SUM(DD73/CX73)*100</f>
        <v>5.96738925945904</v>
      </c>
      <c r="DF73" s="495" t="n">
        <f aca="false">SUM(DF72)</f>
        <v>100411637.409</v>
      </c>
      <c r="DG73" s="491" t="n">
        <f aca="false">SUM(DF73/CX73)*100</f>
        <v>93.1535349705635</v>
      </c>
      <c r="DH73" s="411" t="n">
        <f aca="false">SUM(DH72)</f>
        <v>113907209.444</v>
      </c>
      <c r="DI73" s="335" t="n">
        <f aca="false">IF(OR(DH73=0,DK73=0),0,DH73/DK73)*100</f>
        <v>96.8853110031829</v>
      </c>
      <c r="DJ73" s="410" t="n">
        <f aca="false">SUM(DJ72)</f>
        <v>140102325.069</v>
      </c>
      <c r="DK73" s="410" t="n">
        <f aca="false">SUM(DK72)</f>
        <v>117569121.949</v>
      </c>
      <c r="DL73" s="335" t="n">
        <f aca="false">IF(OR(DK73=0,DK$112=0),0,DK73/DK$112)*100</f>
        <v>1.08211968020587</v>
      </c>
      <c r="DM73" s="410"/>
      <c r="DN73" s="487" t="n">
        <f aca="false">SUM(DK73-DM73)</f>
        <v>117569121.949</v>
      </c>
      <c r="DO73" s="410" t="n">
        <f aca="false">SUM(DO72)</f>
        <v>105061622.044</v>
      </c>
      <c r="DP73" s="335" t="n">
        <f aca="false">IF(OR(DO73=0,DK73=0),0,DO73/DK73)*100</f>
        <v>89.3615775148635</v>
      </c>
      <c r="DQ73" s="410" t="n">
        <f aca="false">SUM(DQ72)</f>
        <v>7819013.08</v>
      </c>
      <c r="DR73" s="335" t="n">
        <f aca="false">IF(OR(DQ73=0,DK73=0),0,DQ73/DK73)*100</f>
        <v>6.65056687536698</v>
      </c>
      <c r="DS73" s="487" t="n">
        <f aca="false">SUM(DO73+DQ73)</f>
        <v>112880635.124</v>
      </c>
      <c r="DT73" s="496" t="n">
        <f aca="false">IF(OR(DS73=0,DK73=0),0,DS73/DK73)*100</f>
        <v>96.0121443902305</v>
      </c>
      <c r="DU73" s="411" t="n">
        <v>127098834.237</v>
      </c>
      <c r="DV73" s="497" t="n">
        <v>99.4</v>
      </c>
      <c r="DW73" s="410" t="n">
        <v>164755544.641</v>
      </c>
      <c r="DX73" s="410" t="n">
        <v>127813099.606</v>
      </c>
      <c r="DY73" s="417" t="n">
        <v>0.905196628407602</v>
      </c>
      <c r="DZ73" s="410" t="n">
        <v>0</v>
      </c>
      <c r="EA73" s="410" t="n">
        <v>127813099.606</v>
      </c>
      <c r="EB73" s="410" t="n">
        <v>119073886.106</v>
      </c>
      <c r="EC73" s="417" t="n">
        <v>93.1625056219279</v>
      </c>
      <c r="ED73" s="410" t="n">
        <v>4670726.177</v>
      </c>
      <c r="EE73" s="417" t="n">
        <v>3.65434074550895</v>
      </c>
      <c r="EF73" s="410" t="n">
        <v>123744612.283</v>
      </c>
      <c r="EG73" s="418" t="n">
        <v>96.8168463674368</v>
      </c>
      <c r="EH73" s="411" t="n">
        <v>142149406.572</v>
      </c>
      <c r="EI73" s="417" t="n">
        <v>91.8880821460132</v>
      </c>
      <c r="EJ73" s="410" t="n">
        <v>124308036.344</v>
      </c>
      <c r="EK73" s="410" t="n">
        <v>154698414.911</v>
      </c>
      <c r="EL73" s="417" t="n">
        <v>0.987230024612786</v>
      </c>
      <c r="EM73" s="410"/>
      <c r="EN73" s="410" t="n">
        <v>154698414.911</v>
      </c>
      <c r="EO73" s="410" t="n">
        <v>129853759.249</v>
      </c>
      <c r="EP73" s="417" t="n">
        <v>83.9399416753601</v>
      </c>
      <c r="EQ73" s="410" t="n">
        <v>5778663.359</v>
      </c>
      <c r="ER73" s="417" t="n">
        <v>3.73543798902176</v>
      </c>
      <c r="ES73" s="410" t="n">
        <v>135632422.608</v>
      </c>
      <c r="ET73" s="413" t="n">
        <v>87.6753796643819</v>
      </c>
      <c r="EU73" s="498" t="n">
        <v>168006683.831</v>
      </c>
      <c r="EV73" s="499" t="n">
        <v>197458210</v>
      </c>
      <c r="EW73" s="500" t="n">
        <v>216383160.55504</v>
      </c>
      <c r="EX73" s="501" t="n">
        <v>1.27191216284139</v>
      </c>
      <c r="EY73" s="500" t="n">
        <v>0</v>
      </c>
      <c r="EZ73" s="502" t="n">
        <v>216383160.55504</v>
      </c>
      <c r="FA73" s="499" t="n">
        <v>153589069.46294</v>
      </c>
      <c r="FB73" s="501" t="n">
        <v>70.9801396139015</v>
      </c>
      <c r="FC73" s="318" t="n">
        <v>21673506.62406</v>
      </c>
      <c r="FD73" s="501" t="n">
        <v>10.0162630809467</v>
      </c>
      <c r="FE73" s="500" t="n">
        <v>175262576.087</v>
      </c>
      <c r="FF73" s="503" t="n">
        <v>80.9964026948482</v>
      </c>
      <c r="FG73" s="504" t="n">
        <f aca="false">SUM(FG72)</f>
        <v>268780552.273</v>
      </c>
      <c r="FH73" s="505" t="n">
        <f aca="false">SUM(FH72)</f>
        <v>219420876.01</v>
      </c>
      <c r="FI73" s="506" t="n">
        <f aca="false">SUM(FI72)</f>
        <v>249070400.732</v>
      </c>
      <c r="FJ73" s="507"/>
      <c r="FK73" s="506" t="n">
        <f aca="false">SUM(FK72)</f>
        <v>0</v>
      </c>
      <c r="FL73" s="508" t="n">
        <f aca="false">SUM(FL72)</f>
        <v>249070400.732</v>
      </c>
      <c r="FM73" s="509" t="n">
        <f aca="false">SUM(FM72)</f>
        <v>182784327.352</v>
      </c>
      <c r="FN73" s="507"/>
      <c r="FO73" s="506" t="n">
        <f aca="false">SUM(FO72)</f>
        <v>21623123.513</v>
      </c>
      <c r="FP73" s="507"/>
      <c r="FQ73" s="506" t="n">
        <f aca="false">SUM(FQ72)</f>
        <v>204407450.865</v>
      </c>
      <c r="FR73" s="510"/>
      <c r="FS73" s="504" t="n">
        <f aca="false">SUM(FS72)</f>
        <v>276974129.039</v>
      </c>
      <c r="FT73" s="505" t="n">
        <f aca="false">SUM(FT72)</f>
        <v>252373620</v>
      </c>
      <c r="FU73" s="506" t="n">
        <f aca="false">SUM(FU72)</f>
        <v>285577420.777</v>
      </c>
      <c r="FV73" s="507"/>
      <c r="FW73" s="506" t="n">
        <f aca="false">SUM(FW72)</f>
        <v>0</v>
      </c>
      <c r="FX73" s="508" t="n">
        <f aca="false">SUM(FX72)</f>
        <v>285577420.777</v>
      </c>
      <c r="FY73" s="505" t="n">
        <f aca="false">SUM(FY72)</f>
        <v>193910177.685</v>
      </c>
      <c r="FZ73" s="507"/>
      <c r="GA73" s="506" t="n">
        <f aca="false">SUM(GA72)</f>
        <v>53039642.809</v>
      </c>
      <c r="GB73" s="507"/>
      <c r="GC73" s="506" t="n">
        <f aca="false">SUM(GC72)</f>
        <v>246949820.494</v>
      </c>
      <c r="GD73" s="510"/>
    </row>
    <row r="74" customFormat="false" ht="26.25" hidden="false" customHeight="false" outlineLevel="0" collapsed="false">
      <c r="A74" s="518" t="s">
        <v>198</v>
      </c>
      <c r="B74" s="519" t="n">
        <f aca="false">SUM(B73,B71,B69)</f>
        <v>392763627.9</v>
      </c>
      <c r="C74" s="346" t="n">
        <f aca="false">SUM(B74/E74)*100</f>
        <v>88.5795403264545</v>
      </c>
      <c r="D74" s="343"/>
      <c r="E74" s="359" t="n">
        <f aca="false">SUM(E73,E71,E69)</f>
        <v>443402197</v>
      </c>
      <c r="F74" s="342" t="n">
        <f aca="false">SUM(E74/E$112)*100</f>
        <v>14.1067318512545</v>
      </c>
      <c r="G74" s="359" t="n">
        <f aca="false">SUM(G73,G71,G69)</f>
        <v>314293594.5</v>
      </c>
      <c r="H74" s="342" t="n">
        <f aca="false">SUM(G74/E74)*100</f>
        <v>70.8822817357398</v>
      </c>
      <c r="I74" s="359" t="n">
        <f aca="false">SUM(I73,I71,I69)</f>
        <v>81541465.8</v>
      </c>
      <c r="J74" s="342" t="n">
        <f aca="false">SUM(I74/E74)*100</f>
        <v>18.3899552937939</v>
      </c>
      <c r="K74" s="359" t="n">
        <f aca="false">SUM(K73,K71,K69)</f>
        <v>395835060.3</v>
      </c>
      <c r="L74" s="345" t="n">
        <f aca="false">SUM(K74/E74)*100</f>
        <v>89.2722370295337</v>
      </c>
      <c r="M74" s="519" t="n">
        <f aca="false">SUM(M73,M71,M69)</f>
        <v>694728233.9</v>
      </c>
      <c r="N74" s="346" t="n">
        <f aca="false">SUM(M74/O74)*100</f>
        <v>83.2528290482534</v>
      </c>
      <c r="O74" s="359" t="n">
        <f aca="false">SUM(O73,O71,O69)</f>
        <v>834480031.3</v>
      </c>
      <c r="P74" s="342" t="n">
        <f aca="false">SUM(O74/O$112)*100</f>
        <v>16.2553151892435</v>
      </c>
      <c r="Q74" s="359" t="n">
        <f aca="false">SUM(Q73,Q71,Q69)</f>
        <v>532244574.2</v>
      </c>
      <c r="R74" s="342" t="n">
        <f aca="false">SUM(Q74/O74)*100</f>
        <v>63.7815830500868</v>
      </c>
      <c r="S74" s="359" t="n">
        <f aca="false">SUM(S73,S71,S69)</f>
        <v>208886152.1</v>
      </c>
      <c r="T74" s="342" t="n">
        <f aca="false">SUM(S74/O74)*100</f>
        <v>25.0318934264473</v>
      </c>
      <c r="U74" s="359" t="n">
        <f aca="false">SUM(U73,U71,U69)</f>
        <v>741130726.3</v>
      </c>
      <c r="V74" s="345" t="n">
        <f aca="false">SUM(U74/O74)*100</f>
        <v>88.8134764765341</v>
      </c>
      <c r="W74" s="519" t="n">
        <f aca="false">SUM(W73,W71,W69)</f>
        <v>774441237.7</v>
      </c>
      <c r="X74" s="346" t="n">
        <f aca="false">SUM(W74/Y74)*100</f>
        <v>83.2675914525163</v>
      </c>
      <c r="Y74" s="359" t="n">
        <f aca="false">SUM(Y73,Y71,Y69)</f>
        <v>930063214.5</v>
      </c>
      <c r="Z74" s="346" t="n">
        <f aca="false">SUM(Y74/Y$112)*100</f>
        <v>14.6684355804115</v>
      </c>
      <c r="AA74" s="359" t="n">
        <f aca="false">SUM(AA73,AA71,AA69)</f>
        <v>652261338.4</v>
      </c>
      <c r="AB74" s="342" t="n">
        <f aca="false">SUM(AA74/Y74)*100</f>
        <v>70.1308608093542</v>
      </c>
      <c r="AC74" s="359" t="n">
        <f aca="false">SUM(AC73,AC71,AC69)</f>
        <v>211716690.5</v>
      </c>
      <c r="AD74" s="342" t="n">
        <f aca="false">SUM(AC74/Y74)*100</f>
        <v>22.7636882310003</v>
      </c>
      <c r="AE74" s="359" t="n">
        <f aca="false">SUM(AE73,AE71,AE69)</f>
        <v>863978028.9</v>
      </c>
      <c r="AF74" s="345" t="n">
        <f aca="false">SUM(AE74/Y74)*100</f>
        <v>92.8945490403545</v>
      </c>
      <c r="AG74" s="519" t="n">
        <f aca="false">SUM(AG73,AG71,AG69)</f>
        <v>970458352.4</v>
      </c>
      <c r="AH74" s="347" t="n">
        <f aca="false">SUM(AG74/AI74)*100</f>
        <v>77.7885533294562</v>
      </c>
      <c r="AI74" s="359" t="n">
        <f aca="false">SUM(AI73,AI71,AI69)</f>
        <v>1247559327</v>
      </c>
      <c r="AJ74" s="346" t="n">
        <f aca="false">SUM(AI74/AI$112)*100</f>
        <v>21.4793886113457</v>
      </c>
      <c r="AK74" s="359" t="n">
        <f aca="false">SUM(AK73,AK71,AK69)</f>
        <v>784823242.451</v>
      </c>
      <c r="AL74" s="346" t="n">
        <f aca="false">SUM(AK74/AI74)*100</f>
        <v>62.9086910310118</v>
      </c>
      <c r="AM74" s="359" t="n">
        <f aca="false">SUM(AM73,AM71,AM69)</f>
        <v>389443457</v>
      </c>
      <c r="AN74" s="346" t="n">
        <f aca="false">SUM(AM74/AI74)*100</f>
        <v>31.2164278340568</v>
      </c>
      <c r="AO74" s="359" t="n">
        <f aca="false">SUM(AO73,AO71,AO69)</f>
        <v>1174266699.451</v>
      </c>
      <c r="AP74" s="348" t="n">
        <f aca="false">SUM(AO74/AI74)*100</f>
        <v>94.1251188650686</v>
      </c>
      <c r="AQ74" s="519" t="n">
        <f aca="false">SUM(AQ73,AQ71,AQ69)</f>
        <v>1137065522.385</v>
      </c>
      <c r="AR74" s="349" t="n">
        <f aca="false">SUM(AQ74/AS74)*100</f>
        <v>58.949170131632</v>
      </c>
      <c r="AS74" s="359" t="n">
        <f aca="false">SUM(AS73,AS71,AS69)</f>
        <v>1928891483.707</v>
      </c>
      <c r="AT74" s="349" t="n">
        <f aca="false">SUM(AS74/AS$112)*100</f>
        <v>24.2507314761882</v>
      </c>
      <c r="AU74" s="359" t="n">
        <f aca="false">SUM(AU73,AU71,AU69)</f>
        <v>1021802647.131</v>
      </c>
      <c r="AV74" s="349" t="n">
        <f aca="false">SUM(AU74/AS74)*100</f>
        <v>52.973568278049</v>
      </c>
      <c r="AW74" s="359" t="n">
        <f aca="false">SUM(AW73,AW71,AW69)</f>
        <v>776628081.492</v>
      </c>
      <c r="AX74" s="349" t="n">
        <f aca="false">SUM(AW73/AS73)*100</f>
        <v>3.54328826126678</v>
      </c>
      <c r="AY74" s="359" t="n">
        <f aca="false">SUM(AY73,AY71,AY69)</f>
        <v>1798430728.623</v>
      </c>
      <c r="AZ74" s="350" t="n">
        <f aca="false">SUM(AY74/AS74)*100</f>
        <v>93.2364906898092</v>
      </c>
      <c r="BA74" s="519" t="n">
        <f aca="false">SUM(BA73,BA71,BA69)</f>
        <v>1606666086.372</v>
      </c>
      <c r="BB74" s="349" t="n">
        <f aca="false">SUM(BA74/BC74)*100</f>
        <v>91.3822786897965</v>
      </c>
      <c r="BC74" s="359" t="n">
        <f aca="false">SUM(BC73,BC71,BC69)</f>
        <v>1758181246.307</v>
      </c>
      <c r="BD74" s="349" t="n">
        <f aca="false">SUM(BC74/BC$112)*100</f>
        <v>22.7727300882066</v>
      </c>
      <c r="BE74" s="359" t="n">
        <f aca="false">SUM(BE73,BE71,BE69)</f>
        <v>1099191058.8796</v>
      </c>
      <c r="BF74" s="349" t="n">
        <f aca="false">SUM(BE74/BC74)*100</f>
        <v>62.518643125583</v>
      </c>
      <c r="BG74" s="359" t="n">
        <f aca="false">SUM(BG73,BG71,BG69)</f>
        <v>603279075.535</v>
      </c>
      <c r="BH74" s="349" t="n">
        <f aca="false">SUM(BG74/BC74)*100</f>
        <v>34.3126783317799</v>
      </c>
      <c r="BI74" s="359" t="n">
        <f aca="false">SUM(BI73,BI71,BI69)</f>
        <v>1702470134.4146</v>
      </c>
      <c r="BJ74" s="350" t="n">
        <f aca="false">SUM(BI74/BC74)*100</f>
        <v>96.8313214573629</v>
      </c>
      <c r="BK74" s="519" t="n">
        <f aca="false">SUM(BK73,BK71,BK69)</f>
        <v>1138644753.056</v>
      </c>
      <c r="BL74" s="351" t="n">
        <f aca="false">SUM(BK74/BM74)*100</f>
        <v>80.6952463685608</v>
      </c>
      <c r="BM74" s="359" t="n">
        <f aca="false">SUM(BM73,BM71,BM69)</f>
        <v>1411043158.4228</v>
      </c>
      <c r="BN74" s="349" t="n">
        <v>17.9028291088049</v>
      </c>
      <c r="BO74" s="359" t="n">
        <f aca="false">SUM(BO73,BO71,BO69)</f>
        <v>941049353.0021</v>
      </c>
      <c r="BP74" s="349" t="n">
        <v>66.6917483979698</v>
      </c>
      <c r="BQ74" s="359" t="n">
        <f aca="false">SUM(BQ73,BQ71,BQ69)</f>
        <v>358872713.5259</v>
      </c>
      <c r="BR74" s="349" t="n">
        <v>25.4331493252858</v>
      </c>
      <c r="BS74" s="359" t="n">
        <f aca="false">SUM(BS73,BS71,BS69)</f>
        <v>1299922066.528</v>
      </c>
      <c r="BT74" s="350" t="n">
        <v>92.1248977232556</v>
      </c>
      <c r="BU74" s="357" t="n">
        <f aca="false">SUM(BU73,BU71,BU69)</f>
        <v>1167407771.625</v>
      </c>
      <c r="BV74" s="351" t="n">
        <f aca="false">SUM(BU74/BX74)*100</f>
        <v>79.9614994994074</v>
      </c>
      <c r="BW74" s="358" t="n">
        <f aca="false">SUM(BW73,BW71,BW69)</f>
        <v>1677160134.4994</v>
      </c>
      <c r="BX74" s="359" t="n">
        <f aca="false">SUM(BX73,BX71,BX69)</f>
        <v>1459962330.5384</v>
      </c>
      <c r="BY74" s="363" t="n">
        <v>17.0615198088421</v>
      </c>
      <c r="BZ74" s="358" t="n">
        <f aca="false">SUM(BZ73,BZ71,BZ69)</f>
        <v>5554272.257</v>
      </c>
      <c r="CA74" s="358" t="n">
        <f aca="false">SUM(CA73,CA71,CA69)</f>
        <v>1454408058.2814</v>
      </c>
      <c r="CB74" s="359" t="n">
        <f aca="false">SUM(CB73,CB71,CB69)</f>
        <v>881018114.2943</v>
      </c>
      <c r="CC74" s="520" t="n">
        <v>60.3452634267215</v>
      </c>
      <c r="CD74" s="359" t="n">
        <f aca="false">SUM(CD73,CD71,CD69)</f>
        <v>469521990.231</v>
      </c>
      <c r="CE74" s="520" t="n">
        <v>32.1598701836267</v>
      </c>
      <c r="CF74" s="359" t="n">
        <f aca="false">SUM(CF73,CF71,CF69)</f>
        <v>1350540104.5253</v>
      </c>
      <c r="CG74" s="353" t="n">
        <v>92.5051336103481</v>
      </c>
      <c r="CH74" s="521" t="n">
        <f aca="false">SUM(CH73,CH71,CH69)</f>
        <v>1243716757.43</v>
      </c>
      <c r="CI74" s="351" t="n">
        <f aca="false">SUM(CH74/CK74)*100</f>
        <v>79.3713745836906</v>
      </c>
      <c r="CJ74" s="358" t="n">
        <f aca="false">SUM(CJ73,CJ71,CJ69)</f>
        <v>1635853813.3446</v>
      </c>
      <c r="CK74" s="344" t="n">
        <v>1566958823.5726</v>
      </c>
      <c r="CL74" s="353" t="n">
        <v>14.9206154200268</v>
      </c>
      <c r="CM74" s="358" t="n">
        <f aca="false">SUM(CM73,CM71,CM69)</f>
        <v>0</v>
      </c>
      <c r="CN74" s="359" t="n">
        <f aca="false">SUM(CN73,CN71,CN69)</f>
        <v>1566958823.5726</v>
      </c>
      <c r="CO74" s="357" t="n">
        <f aca="false">SUM(CO73,CO71,CO69)</f>
        <v>945276078.0578</v>
      </c>
      <c r="CP74" s="353" t="n">
        <v>60.3255212477511</v>
      </c>
      <c r="CQ74" s="358" t="n">
        <f aca="false">SUM(CQ73,CQ71,CQ69)</f>
        <v>565932427.7435</v>
      </c>
      <c r="CR74" s="353" t="n">
        <v>36.1166113129379</v>
      </c>
      <c r="CS74" s="359" t="n">
        <f aca="false">SUM(CS73,CS71,CS69)</f>
        <v>1511208505.8013</v>
      </c>
      <c r="CT74" s="350" t="n">
        <v>96.442132560689</v>
      </c>
      <c r="CU74" s="522" t="n">
        <f aca="false">SUM(CU73,CU71,CU69)</f>
        <v>1332806433.906</v>
      </c>
      <c r="CV74" s="351" t="n">
        <f aca="false">SUM(CU74/CX74)*100</f>
        <v>80.885259392183</v>
      </c>
      <c r="CW74" s="358" t="n">
        <f aca="false">SUM(CW73,CW71,CW69)</f>
        <v>1632673482.171</v>
      </c>
      <c r="CX74" s="359" t="n">
        <f aca="false">SUM(CX73,CX71,CX69)</f>
        <v>1647774197.575</v>
      </c>
      <c r="CY74" s="351" t="n">
        <f aca="false">SUM(CX74/CX$112)*100</f>
        <v>19.1079295116305</v>
      </c>
      <c r="CZ74" s="359" t="n">
        <f aca="false">SUM(CZ73,CZ71,CZ69)</f>
        <v>0</v>
      </c>
      <c r="DA74" s="359" t="n">
        <f aca="false">SUM(DA73,DA71,DA69)</f>
        <v>1647774197.575</v>
      </c>
      <c r="DB74" s="359" t="n">
        <f aca="false">SUM(DB73,DB71,DB69)</f>
        <v>1006588128.7937</v>
      </c>
      <c r="DC74" s="351" t="n">
        <f aca="false">SUM(DB74/CX74)*100</f>
        <v>61.0877467480118</v>
      </c>
      <c r="DD74" s="359" t="n">
        <f aca="false">SUM(DD73,DD71,DD69)</f>
        <v>498025568.7724</v>
      </c>
      <c r="DE74" s="351" t="n">
        <f aca="false">SUM(DD74/CX74)*100</f>
        <v>30.2241392968366</v>
      </c>
      <c r="DF74" s="359" t="n">
        <f aca="false">SUM(DF73,DF71,DF69)</f>
        <v>1504613697.5661</v>
      </c>
      <c r="DG74" s="351" t="n">
        <f aca="false">SUM(DF74/CX74)*100</f>
        <v>91.3118860448485</v>
      </c>
      <c r="DH74" s="341" t="n">
        <f aca="false">SUM(DH69+DH71+DH73)</f>
        <v>1800668909.567</v>
      </c>
      <c r="DI74" s="360" t="n">
        <f aca="false">IF(OR(DH74=0,DK74=0),0,DH74/DK74)*100</f>
        <v>82.275066680375</v>
      </c>
      <c r="DJ74" s="344" t="n">
        <f aca="false">SUM(DJ69+DJ71+DJ73)</f>
        <v>2188876687.3533</v>
      </c>
      <c r="DK74" s="344" t="n">
        <f aca="false">SUM(DK69+DK71+DK73)</f>
        <v>2188596110.8513</v>
      </c>
      <c r="DL74" s="360" t="n">
        <f aca="false">IF(OR(DK74=0,DK$112=0),0,DK74/DK$112)*100</f>
        <v>20.1440895731242</v>
      </c>
      <c r="DM74" s="344"/>
      <c r="DN74" s="343" t="n">
        <f aca="false">SUM(DK74-DM74)</f>
        <v>2188596110.8513</v>
      </c>
      <c r="DO74" s="344" t="n">
        <f aca="false">SUM(DO69+DO71+DO73)</f>
        <v>1422021143.76</v>
      </c>
      <c r="DP74" s="360" t="n">
        <f aca="false">IF(OR(DO74=0,DK74=0),0,DO74/DK74)*100</f>
        <v>64.9741236726806</v>
      </c>
      <c r="DQ74" s="344" t="n">
        <f aca="false">SUM(DQ69+DQ71+DQ73)</f>
        <v>665632748.4943</v>
      </c>
      <c r="DR74" s="360" t="n">
        <f aca="false">IF(OR(DQ74=0,DK74=0),0,DQ74/DK74)*100</f>
        <v>30.4136859786061</v>
      </c>
      <c r="DS74" s="344" t="n">
        <f aca="false">SUM(DS69+DS71+DS73)</f>
        <v>2087653892.2543</v>
      </c>
      <c r="DT74" s="361" t="n">
        <f aca="false">IF(OR(DS74=0,DK74=0),0,DS74/DK74)*100</f>
        <v>95.3878096512866</v>
      </c>
      <c r="DU74" s="341" t="n">
        <v>2365851239.626</v>
      </c>
      <c r="DV74" s="523" t="n">
        <v>77.4</v>
      </c>
      <c r="DW74" s="344" t="n">
        <v>2626477359.263</v>
      </c>
      <c r="DX74" s="344" t="n">
        <v>3055629337.884</v>
      </c>
      <c r="DY74" s="356" t="n">
        <v>21.6405468832407</v>
      </c>
      <c r="DZ74" s="344" t="n">
        <v>0</v>
      </c>
      <c r="EA74" s="344" t="n">
        <v>3055629337.884</v>
      </c>
      <c r="EB74" s="344" t="n">
        <v>1769451313.4953</v>
      </c>
      <c r="EC74" s="356" t="n">
        <v>57.9079174151611</v>
      </c>
      <c r="ED74" s="344" t="n">
        <v>1020055716.1417</v>
      </c>
      <c r="EE74" s="356" t="n">
        <v>33.3828355257278</v>
      </c>
      <c r="EF74" s="344" t="n">
        <v>2789507029.637</v>
      </c>
      <c r="EG74" s="363" t="n">
        <v>91.2907529408889</v>
      </c>
      <c r="EH74" s="341" t="n">
        <v>3184790356.996</v>
      </c>
      <c r="EI74" s="356" t="n">
        <v>77.8593811657458</v>
      </c>
      <c r="EJ74" s="344" t="n">
        <v>4194976839.4709</v>
      </c>
      <c r="EK74" s="344" t="n">
        <v>4090438826.1319</v>
      </c>
      <c r="EL74" s="356" t="n">
        <v>26.1037194551898</v>
      </c>
      <c r="EM74" s="344"/>
      <c r="EN74" s="344" t="n">
        <v>4090438826.1319</v>
      </c>
      <c r="EO74" s="344" t="n">
        <v>2712291010.5051</v>
      </c>
      <c r="EP74" s="356" t="n">
        <v>66.3080692755394</v>
      </c>
      <c r="EQ74" s="344" t="n">
        <v>1012534933.1257</v>
      </c>
      <c r="ER74" s="356" t="n">
        <v>24.7536994480174</v>
      </c>
      <c r="ES74" s="344" t="n">
        <v>3724825943.6308</v>
      </c>
      <c r="ET74" s="350" t="n">
        <v>91.0617687235568</v>
      </c>
      <c r="EU74" s="364" t="n">
        <v>3872996850.996</v>
      </c>
      <c r="EV74" s="365" t="n">
        <v>4928582936.558</v>
      </c>
      <c r="EW74" s="366" t="n">
        <v>4275804595.60904</v>
      </c>
      <c r="EX74" s="367" t="n">
        <v>25.1334154521923</v>
      </c>
      <c r="EY74" s="366" t="n">
        <v>0</v>
      </c>
      <c r="EZ74" s="368" t="n">
        <v>4275804595.60904</v>
      </c>
      <c r="FA74" s="365" t="n">
        <v>2913324890.11194</v>
      </c>
      <c r="FB74" s="367" t="n">
        <v>68.1351269677695</v>
      </c>
      <c r="FC74" s="524" t="n">
        <v>1015103240.33806</v>
      </c>
      <c r="FD74" s="367" t="n">
        <v>23.7406368237805</v>
      </c>
      <c r="FE74" s="366" t="n">
        <v>3928428130.45</v>
      </c>
      <c r="FF74" s="369" t="n">
        <v>91.87576379155</v>
      </c>
      <c r="FG74" s="370" t="n">
        <f aca="false">SUM(FG69+FG71+FG73)</f>
        <v>4471260533.639</v>
      </c>
      <c r="FH74" s="371" t="n">
        <f aca="false">SUM(FH73,FH71,FH69)</f>
        <v>5602007678.96</v>
      </c>
      <c r="FI74" s="372" t="n">
        <f aca="false">SUM(FI73,FI71,FI69)</f>
        <v>4988718190.357</v>
      </c>
      <c r="FJ74" s="362"/>
      <c r="FK74" s="372" t="n">
        <f aca="false">SUM(FK73,FK71,FK69)</f>
        <v>0</v>
      </c>
      <c r="FL74" s="373" t="n">
        <f aca="false">SUM(FL73,FL71,FL69)</f>
        <v>4988718190.357</v>
      </c>
      <c r="FM74" s="374" t="n">
        <f aca="false">SUM(FM73,FM71,FM69)</f>
        <v>3338620098.94</v>
      </c>
      <c r="FN74" s="362"/>
      <c r="FO74" s="372" t="n">
        <f aca="false">SUM(FO73,FO71,FO69)</f>
        <v>1140238574.613</v>
      </c>
      <c r="FP74" s="362"/>
      <c r="FQ74" s="372" t="n">
        <f aca="false">SUM(FQ73,FQ71,FQ69)</f>
        <v>4478858673.553</v>
      </c>
      <c r="FR74" s="375"/>
      <c r="FS74" s="370" t="n">
        <f aca="false">SUM(FS69+FS71+FS73)</f>
        <v>868272948.152</v>
      </c>
      <c r="FT74" s="371" t="n">
        <f aca="false">SUM(FT73,FT71,FT69)</f>
        <v>5391082908.963</v>
      </c>
      <c r="FU74" s="372" t="n">
        <f aca="false">SUM(FU73,FU71,FU69)</f>
        <v>5309827913.759</v>
      </c>
      <c r="FV74" s="362"/>
      <c r="FW74" s="372" t="n">
        <f aca="false">SUM(FW73,FW71,FW69)</f>
        <v>0</v>
      </c>
      <c r="FX74" s="373" t="n">
        <f aca="false">SUM(FX73,FX71,FX69)</f>
        <v>5309827913.759</v>
      </c>
      <c r="FY74" s="371" t="n">
        <f aca="false">SUM(FY73,FY71,FY69)</f>
        <v>3660879545.3645</v>
      </c>
      <c r="FZ74" s="362"/>
      <c r="GA74" s="372" t="n">
        <f aca="false">SUM(GA73,GA71,GA69)</f>
        <v>937953034.8068</v>
      </c>
      <c r="GB74" s="362"/>
      <c r="GC74" s="372" t="n">
        <f aca="false">SUM(GC73,GC71,GC69)</f>
        <v>4598832580.1713</v>
      </c>
      <c r="GD74" s="375"/>
    </row>
    <row r="75" customFormat="false" ht="13.5" hidden="false" customHeight="false" outlineLevel="0" collapsed="false">
      <c r="A75" s="525" t="s">
        <v>199</v>
      </c>
      <c r="B75" s="526" t="n">
        <f aca="false">SUM(B37+B74)</f>
        <v>1227393832.1</v>
      </c>
      <c r="C75" s="527" t="n">
        <f aca="false">SUM(B75/E75)*100</f>
        <v>90.0555735795926</v>
      </c>
      <c r="D75" s="528"/>
      <c r="E75" s="529" t="n">
        <f aca="false">SUM(E37+E74)</f>
        <v>1362929337.2</v>
      </c>
      <c r="F75" s="530" t="n">
        <f aca="false">SUM(E75/E$112)*100</f>
        <v>43.3612616765822</v>
      </c>
      <c r="G75" s="529" t="n">
        <f aca="false">SUM(G37+G74)</f>
        <v>1043731930.1</v>
      </c>
      <c r="H75" s="530" t="n">
        <f aca="false">SUM(G75/E75)*100</f>
        <v>76.5800472271176</v>
      </c>
      <c r="I75" s="529" t="n">
        <f aca="false">SUM(I37+I74)</f>
        <v>245285676.2</v>
      </c>
      <c r="J75" s="530" t="n">
        <f aca="false">SUM(I75/E75)*100</f>
        <v>17.996947420907</v>
      </c>
      <c r="K75" s="529" t="n">
        <f aca="false">SUM(K37+K74)</f>
        <v>1289017606.3</v>
      </c>
      <c r="L75" s="531" t="n">
        <f aca="false">SUM(K75/E75)*100</f>
        <v>94.5769946480245</v>
      </c>
      <c r="M75" s="526" t="n">
        <f aca="false">SUM(M37+M74)</f>
        <v>2014230139.1</v>
      </c>
      <c r="N75" s="527" t="n">
        <f aca="false">SUM(M75/O75)*100</f>
        <v>83.7267288789907</v>
      </c>
      <c r="O75" s="529" t="n">
        <f aca="false">SUM(O37+O74)</f>
        <v>2405719375.483</v>
      </c>
      <c r="P75" s="530" t="n">
        <f aca="false">SUM(O75/O$112)*100</f>
        <v>46.8623876408702</v>
      </c>
      <c r="Q75" s="529" t="n">
        <f aca="false">SUM(Q37+Q74)</f>
        <v>1771649608.832</v>
      </c>
      <c r="R75" s="530" t="n">
        <f aca="false">SUM(Q75/O75)*100</f>
        <v>73.6432364841516</v>
      </c>
      <c r="S75" s="529" t="n">
        <f aca="false">SUM(S37+S74)</f>
        <v>466229032.53</v>
      </c>
      <c r="T75" s="530" t="n">
        <f aca="false">SUM(S75/O75)*100</f>
        <v>19.38002567055</v>
      </c>
      <c r="U75" s="529" t="n">
        <f aca="false">SUM(U37+U74)</f>
        <v>2237878641.362</v>
      </c>
      <c r="V75" s="531" t="n">
        <f aca="false">SUM(U75/O75)*100</f>
        <v>93.0232621547016</v>
      </c>
      <c r="W75" s="526" t="n">
        <f aca="false">SUM(W37+W74)</f>
        <v>2490905263.7</v>
      </c>
      <c r="X75" s="527" t="n">
        <f aca="false">SUM(W75/Y75)*100</f>
        <v>85.5767732541631</v>
      </c>
      <c r="Y75" s="529" t="n">
        <f aca="false">SUM(Y37+Y74)</f>
        <v>2910725853.5</v>
      </c>
      <c r="Z75" s="527" t="n">
        <f aca="false">SUM(Y75/Y$112)*100</f>
        <v>45.9063362668915</v>
      </c>
      <c r="AA75" s="529" t="n">
        <f aca="false">SUM(AA37+AA74)</f>
        <v>2340264407.6</v>
      </c>
      <c r="AB75" s="530" t="n">
        <f aca="false">SUM(AA75/Y75)*100</f>
        <v>80.4014024469515</v>
      </c>
      <c r="AC75" s="529" t="n">
        <f aca="false">SUM(AC37+AC74)</f>
        <v>389180036.5</v>
      </c>
      <c r="AD75" s="530" t="n">
        <f aca="false">SUM(AC75/Y75)*100</f>
        <v>13.3705493436296</v>
      </c>
      <c r="AE75" s="529" t="n">
        <f aca="false">SUM(AE37+AE74)</f>
        <v>2729444444.1</v>
      </c>
      <c r="AF75" s="531" t="n">
        <f aca="false">SUM(AE75/Y75)*100</f>
        <v>93.7719517905811</v>
      </c>
      <c r="AG75" s="526" t="n">
        <f aca="false">SUM(AG37+AG74)</f>
        <v>3053049186.4</v>
      </c>
      <c r="AH75" s="532" t="n">
        <f aca="false">SUM(AG75/AI75)*100</f>
        <v>81.619917277865</v>
      </c>
      <c r="AI75" s="529" t="n">
        <f aca="false">SUM(AI37+AI74)</f>
        <v>3740568832</v>
      </c>
      <c r="AJ75" s="527" t="n">
        <f aca="false">SUM(AI75/AI$112)*100</f>
        <v>64.4018523457485</v>
      </c>
      <c r="AK75" s="529" t="n">
        <f aca="false">SUM(AK37+AK74)</f>
        <v>2634928411.45769</v>
      </c>
      <c r="AL75" s="527" t="n">
        <f aca="false">SUM(AK75/AI75)*100</f>
        <v>70.4419175211074</v>
      </c>
      <c r="AM75" s="529" t="n">
        <f aca="false">SUM(AM37+AM74)</f>
        <v>895211757.208</v>
      </c>
      <c r="AN75" s="527" t="n">
        <f aca="false">SUM(AM75/AI75)*100</f>
        <v>23.932503247891</v>
      </c>
      <c r="AO75" s="529" t="n">
        <f aca="false">SUM(AO37+AO74)</f>
        <v>3530140168.66569</v>
      </c>
      <c r="AP75" s="533" t="n">
        <f aca="false">SUM(AO75/AI75)*100</f>
        <v>94.3744207689985</v>
      </c>
      <c r="AQ75" s="526" t="n">
        <f aca="false">SUM(AQ37+AQ74)</f>
        <v>4330699269.787</v>
      </c>
      <c r="AR75" s="534" t="n">
        <f aca="false">SUM(AQ75/AS75)*100</f>
        <v>80.3662333549335</v>
      </c>
      <c r="AS75" s="529" t="n">
        <f aca="false">SUM(AS37+AS74)</f>
        <v>5388705043.15</v>
      </c>
      <c r="AT75" s="534" t="n">
        <f aca="false">SUM(AS75/AS$112)*100</f>
        <v>67.7487770098227</v>
      </c>
      <c r="AU75" s="529" t="n">
        <f aca="false">SUM(AU37+AU74)</f>
        <v>3365966347.914</v>
      </c>
      <c r="AV75" s="534" t="n">
        <f aca="false">SUM(AU75/AS75)*100</f>
        <v>62.4633621799868</v>
      </c>
      <c r="AW75" s="529" t="n">
        <f aca="false">SUM(AW37+AW74)</f>
        <v>1841260231.839</v>
      </c>
      <c r="AX75" s="534" t="n">
        <f aca="false">SUM(AW74/AS74)*100</f>
        <v>40.2629224117602</v>
      </c>
      <c r="AY75" s="529" t="n">
        <f aca="false">SUM(AY37+AY74)</f>
        <v>5207226579.753</v>
      </c>
      <c r="AZ75" s="535" t="n">
        <f aca="false">SUM(AY75/AS75)*100</f>
        <v>96.632243517806</v>
      </c>
      <c r="BA75" s="526" t="n">
        <f aca="false">SUM(BA37+BA74)</f>
        <v>4412808328.994</v>
      </c>
      <c r="BB75" s="534" t="n">
        <f aca="false">SUM(BA75/BC75)*100</f>
        <v>84.6888636370847</v>
      </c>
      <c r="BC75" s="529" t="n">
        <f aca="false">SUM(BC37+BC74)</f>
        <v>5210612280.623</v>
      </c>
      <c r="BD75" s="534" t="n">
        <f aca="false">SUM(BC75/BC$112)*100</f>
        <v>67.4901221419369</v>
      </c>
      <c r="BE75" s="529" t="n">
        <f aca="false">SUM(BE37+BE74)</f>
        <v>3674522252.4146</v>
      </c>
      <c r="BF75" s="534" t="n">
        <f aca="false">SUM(BE75/BC75)*100</f>
        <v>70.5199706775201</v>
      </c>
      <c r="BG75" s="529" t="n">
        <f aca="false">SUM(BG37+BG74)</f>
        <v>1421603100.629</v>
      </c>
      <c r="BH75" s="534" t="n">
        <f aca="false">SUM(BG75/BC75)*100</f>
        <v>27.2828417097084</v>
      </c>
      <c r="BI75" s="529" t="n">
        <f aca="false">SUM(BI37+BI74)</f>
        <v>5096125353.0436</v>
      </c>
      <c r="BJ75" s="535" t="n">
        <f aca="false">SUM(BI75/BC75)*100</f>
        <v>97.8028123872285</v>
      </c>
      <c r="BK75" s="526" t="n">
        <f aca="false">SUM(BK37+BK74)</f>
        <v>3917081564.542</v>
      </c>
      <c r="BL75" s="536" t="n">
        <f aca="false">SUM(BK75/BM75)*100</f>
        <v>84.0126228448542</v>
      </c>
      <c r="BM75" s="529" t="n">
        <f aca="false">SUM(BM37+BM74)</f>
        <v>4662491696.9628</v>
      </c>
      <c r="BN75" s="534" t="n">
        <v>59.1560871640863</v>
      </c>
      <c r="BO75" s="529" t="n">
        <f aca="false">SUM(BO37+BO74)</f>
        <v>3597843761.3052</v>
      </c>
      <c r="BP75" s="534" t="n">
        <v>77.1656872579286</v>
      </c>
      <c r="BQ75" s="529" t="n">
        <f aca="false">SUM(BQ37+BQ74)</f>
        <v>891811608.5688</v>
      </c>
      <c r="BR75" s="534" t="n">
        <v>19.1273607875749</v>
      </c>
      <c r="BS75" s="529" t="n">
        <f aca="false">SUM(BS37+BS74)</f>
        <v>4489655369.874</v>
      </c>
      <c r="BT75" s="535" t="n">
        <v>96.2930480455035</v>
      </c>
      <c r="BU75" s="537" t="n">
        <f aca="false">SUM(BU37+BU74)</f>
        <v>4455614255.732</v>
      </c>
      <c r="BV75" s="536" t="n">
        <f aca="false">SUM(BU75/BX75)*100</f>
        <v>90.3731164648714</v>
      </c>
      <c r="BW75" s="538" t="n">
        <f aca="false">SUM(BW37+BW74)</f>
        <v>5392495175.3398</v>
      </c>
      <c r="BX75" s="529" t="n">
        <f aca="false">SUM(BX37+BX74)</f>
        <v>4930243008.1228</v>
      </c>
      <c r="BY75" s="539" t="n">
        <v>57.6161706271365</v>
      </c>
      <c r="BZ75" s="538" t="n">
        <f aca="false">SUM(BZ37+BZ74)</f>
        <v>43716768.5234</v>
      </c>
      <c r="CA75" s="538" t="n">
        <f aca="false">SUM(CA37+CA74)</f>
        <v>4886526239.5994</v>
      </c>
      <c r="CB75" s="529" t="n">
        <f aca="false">SUM(CB37+CB74)</f>
        <v>3638522862.2633</v>
      </c>
      <c r="CC75" s="540" t="n">
        <v>73.8000714420905</v>
      </c>
      <c r="CD75" s="529" t="n">
        <f aca="false">SUM(CD37+CD74)</f>
        <v>1081083133.489</v>
      </c>
      <c r="CE75" s="540" t="n">
        <v>21.9275831172595</v>
      </c>
      <c r="CF75" s="529" t="n">
        <f aca="false">SUM(CF37+CF74)</f>
        <v>4719605995.7523</v>
      </c>
      <c r="CG75" s="541" t="n">
        <v>95.72765455935</v>
      </c>
      <c r="CH75" s="542" t="n">
        <f aca="false">SUM(CH37+CH74)</f>
        <v>5048146493.639</v>
      </c>
      <c r="CI75" s="536" t="n">
        <f aca="false">SUM(CH75/CK75)*100</f>
        <v>90.4409579558615</v>
      </c>
      <c r="CJ75" s="538" t="n">
        <f aca="false">SUM(CJ37+CJ74)</f>
        <v>5332439713.5526</v>
      </c>
      <c r="CK75" s="543" t="n">
        <v>5581703917.9336</v>
      </c>
      <c r="CL75" s="541" t="n">
        <v>53.1491040447785</v>
      </c>
      <c r="CM75" s="538" t="n">
        <f aca="false">SUM(CM37+CM74)</f>
        <v>0</v>
      </c>
      <c r="CN75" s="529" t="n">
        <f aca="false">SUM(CN37+CN74)</f>
        <v>5581703917.9336</v>
      </c>
      <c r="CO75" s="537" t="n">
        <f aca="false">SUM(CO37+CO74)</f>
        <v>3884349878.4424</v>
      </c>
      <c r="CP75" s="541" t="n">
        <v>69.59075464326</v>
      </c>
      <c r="CQ75" s="538" t="n">
        <f aca="false">SUM(CQ37+CQ74)</f>
        <v>1569544852.4659</v>
      </c>
      <c r="CR75" s="541" t="n">
        <v>28.1194573474789</v>
      </c>
      <c r="CS75" s="529" t="n">
        <f aca="false">SUM(CS37+CS74)</f>
        <v>5453894730.9083</v>
      </c>
      <c r="CT75" s="535" t="n">
        <v>97.7102119907389</v>
      </c>
      <c r="CU75" s="544" t="n">
        <f aca="false">SUM(CU37+CU74)</f>
        <v>5448634853.504</v>
      </c>
      <c r="CV75" s="536" t="n">
        <f aca="false">SUM(CU75/CX75)*100</f>
        <v>93.0136568185355</v>
      </c>
      <c r="CW75" s="538" t="n">
        <f aca="false">SUM(CW37+CW74)</f>
        <v>6043660929.714</v>
      </c>
      <c r="CX75" s="529" t="n">
        <f aca="false">SUM(CX37+CX74)</f>
        <v>5857886938.188</v>
      </c>
      <c r="CY75" s="536" t="n">
        <f aca="false">SUM(CX75/CX$112)*100</f>
        <v>67.9292653488115</v>
      </c>
      <c r="CZ75" s="529" t="n">
        <f aca="false">SUM(CZ37+CZ74)</f>
        <v>0</v>
      </c>
      <c r="DA75" s="529" t="n">
        <f aca="false">SUM(DA37+DA74)</f>
        <v>5857886938.188</v>
      </c>
      <c r="DB75" s="529" t="n">
        <f aca="false">SUM(DB37+DB74)</f>
        <v>4472164095.4067</v>
      </c>
      <c r="DC75" s="536" t="n">
        <f aca="false">SUM(DB75/CX75)*100</f>
        <v>76.3443224937021</v>
      </c>
      <c r="DD75" s="529" t="n">
        <f aca="false">SUM(DD37+DD74)</f>
        <v>1204574630.6843</v>
      </c>
      <c r="DE75" s="536" t="n">
        <f aca="false">SUM(DD75/CX75)*100</f>
        <v>20.5632960040862</v>
      </c>
      <c r="DF75" s="529" t="n">
        <f aca="false">SUM(DF37+DF74)</f>
        <v>5676738726.091</v>
      </c>
      <c r="DG75" s="536" t="n">
        <f aca="false">SUM(DF75/CX75)*100</f>
        <v>96.9076184977883</v>
      </c>
      <c r="DH75" s="545" t="n">
        <f aca="false">SUM(DH37+DH74)</f>
        <v>7749440309.555</v>
      </c>
      <c r="DI75" s="546" t="n">
        <f aca="false">IF(OR(DH75=0,DK75=0),0,DH75/DK75)*100</f>
        <v>102.26627992536</v>
      </c>
      <c r="DJ75" s="543" t="n">
        <f aca="false">SUM(DJ37+DJ74)</f>
        <v>7683901762.3993</v>
      </c>
      <c r="DK75" s="543" t="n">
        <f aca="false">SUM(DK37+DK74)</f>
        <v>7577708229.1553</v>
      </c>
      <c r="DL75" s="546" t="n">
        <f aca="false">IF(OR(DK75=0,DK$112=0),0,DK75/DK$112)*100</f>
        <v>69.7460954857174</v>
      </c>
      <c r="DM75" s="543"/>
      <c r="DN75" s="528" t="n">
        <f aca="false">SUM(DK75-DM75)</f>
        <v>7577708229.1553</v>
      </c>
      <c r="DO75" s="543" t="n">
        <f aca="false">SUM(DO37+DO74)</f>
        <v>5823984807.1065</v>
      </c>
      <c r="DP75" s="546" t="n">
        <f aca="false">IF(OR(DO75=0,DK75=0),0,DO75/DK75)*100</f>
        <v>76.8568098821576</v>
      </c>
      <c r="DQ75" s="543" t="n">
        <f aca="false">SUM(DQ37+DQ74)</f>
        <v>1594227222.8886</v>
      </c>
      <c r="DR75" s="546" t="n">
        <f aca="false">IF(OR(DQ75=0,DK75=0),0,DQ75/DK75)*100</f>
        <v>21.03838224801</v>
      </c>
      <c r="DS75" s="543" t="n">
        <f aca="false">SUM(DS37+DS74)</f>
        <v>7418212029.9951</v>
      </c>
      <c r="DT75" s="547" t="n">
        <f aca="false">IF(OR(DS75=0,DK75=0),0,DS75/DK75)*100</f>
        <v>97.8951921301676</v>
      </c>
      <c r="DU75" s="545" t="n">
        <v>9189677322.22</v>
      </c>
      <c r="DV75" s="548" t="n">
        <v>90.3</v>
      </c>
      <c r="DW75" s="543" t="n">
        <v>9130599024.0142</v>
      </c>
      <c r="DX75" s="543" t="n">
        <v>10177309616.3812</v>
      </c>
      <c r="DY75" s="549" t="n">
        <v>72.0776382030255</v>
      </c>
      <c r="DZ75" s="543" t="n">
        <v>0</v>
      </c>
      <c r="EA75" s="543" t="n">
        <v>10177309616.3812</v>
      </c>
      <c r="EB75" s="543" t="n">
        <v>7754255289.1054</v>
      </c>
      <c r="EC75" s="549" t="n">
        <v>76.1916025098057</v>
      </c>
      <c r="ED75" s="543" t="n">
        <v>2000676386.1235</v>
      </c>
      <c r="EE75" s="549" t="n">
        <v>19.6582049828105</v>
      </c>
      <c r="EF75" s="543" t="n">
        <v>9754931675.2289</v>
      </c>
      <c r="EG75" s="539" t="n">
        <v>95.8498074926162</v>
      </c>
      <c r="EH75" s="545" t="n">
        <v>10798126962.714</v>
      </c>
      <c r="EI75" s="549" t="n">
        <v>91.6180142030808</v>
      </c>
      <c r="EJ75" s="543" t="n">
        <v>11899242717.5669</v>
      </c>
      <c r="EK75" s="543" t="n">
        <v>11786030353.1591</v>
      </c>
      <c r="EL75" s="549" t="n">
        <v>75.2142356618868</v>
      </c>
      <c r="EM75" s="543"/>
      <c r="EN75" s="543" t="n">
        <v>11786030353.1591</v>
      </c>
      <c r="EO75" s="543" t="n">
        <v>8999977763.7761</v>
      </c>
      <c r="EP75" s="549" t="n">
        <v>76.3613998445521</v>
      </c>
      <c r="EQ75" s="543" t="n">
        <v>2119098207.6517</v>
      </c>
      <c r="ER75" s="549" t="n">
        <v>17.9797450384446</v>
      </c>
      <c r="ES75" s="543" t="n">
        <v>11119075971.4278</v>
      </c>
      <c r="ET75" s="535" t="n">
        <v>94.3411448829967</v>
      </c>
      <c r="EU75" s="550" t="n">
        <v>11571162075.542</v>
      </c>
      <c r="EV75" s="551" t="n">
        <v>13113186213.4995</v>
      </c>
      <c r="EW75" s="552" t="n">
        <v>12250760704.6705</v>
      </c>
      <c r="EX75" s="553" t="n">
        <v>72.0106477064159</v>
      </c>
      <c r="EY75" s="552" t="n">
        <v>0</v>
      </c>
      <c r="EZ75" s="554" t="n">
        <v>12250760704.6705</v>
      </c>
      <c r="FA75" s="551" t="n">
        <v>9701553820.13434</v>
      </c>
      <c r="FB75" s="553" t="n">
        <v>79.1914400583768</v>
      </c>
      <c r="FC75" s="552" t="n">
        <v>1836190449.05116</v>
      </c>
      <c r="FD75" s="553" t="n">
        <v>14.9883790347086</v>
      </c>
      <c r="FE75" s="552" t="n">
        <v>11537744269.1855</v>
      </c>
      <c r="FF75" s="555" t="n">
        <v>94.1798190930854</v>
      </c>
      <c r="FG75" s="556" t="n">
        <f aca="false">SUM(FG37+FG74)</f>
        <v>12825905566.296</v>
      </c>
      <c r="FH75" s="557" t="n">
        <f aca="false">SUM(FH37+FH74)</f>
        <v>14757831938.256</v>
      </c>
      <c r="FI75" s="558" t="n">
        <f aca="false">SUM(FI37+FI74)</f>
        <v>13972499785.3</v>
      </c>
      <c r="FJ75" s="559"/>
      <c r="FK75" s="558" t="n">
        <f aca="false">SUM(FK37+FK74)</f>
        <v>0</v>
      </c>
      <c r="FL75" s="560" t="n">
        <f aca="false">SUM(FL37+FL74)</f>
        <v>13972499785.3</v>
      </c>
      <c r="FM75" s="561" t="n">
        <f aca="false">SUM(FM37+FM74)</f>
        <v>11045535800.3572</v>
      </c>
      <c r="FN75" s="559"/>
      <c r="FO75" s="558" t="n">
        <f aca="false">SUM(FO37+FO74)</f>
        <v>2015752340.7305</v>
      </c>
      <c r="FP75" s="559"/>
      <c r="FQ75" s="558" t="n">
        <f aca="false">SUM(FQ37+FQ74)</f>
        <v>13061288141.0877</v>
      </c>
      <c r="FR75" s="562"/>
      <c r="FS75" s="556" t="n">
        <f aca="false">SUM(FS37+FS74)</f>
        <v>9292513892.152</v>
      </c>
      <c r="FT75" s="557" t="n">
        <f aca="false">SUM(FT37+FT74)</f>
        <v>11255858405.8244</v>
      </c>
      <c r="FU75" s="558" t="n">
        <f aca="false">SUM(FU37+FU74)</f>
        <v>10835207271.1869</v>
      </c>
      <c r="FV75" s="559"/>
      <c r="FW75" s="558" t="n">
        <f aca="false">SUM(FW37+FW74)</f>
        <v>0</v>
      </c>
      <c r="FX75" s="560" t="n">
        <f aca="false">SUM(FX37+FX74)</f>
        <v>10835207271.1869</v>
      </c>
      <c r="FY75" s="557" t="n">
        <f aca="false">SUM(FY37+FY74)</f>
        <v>8542509083.5215</v>
      </c>
      <c r="FZ75" s="559"/>
      <c r="GA75" s="558" t="n">
        <f aca="false">SUM(GA37+GA74)</f>
        <v>1418925473.5672</v>
      </c>
      <c r="GB75" s="559"/>
      <c r="GC75" s="558" t="n">
        <f aca="false">SUM(GC37+GC74)</f>
        <v>9961434557.0887</v>
      </c>
      <c r="GD75" s="562"/>
    </row>
    <row r="76" customFormat="false" ht="12.75" hidden="false" customHeight="false" outlineLevel="0" collapsed="false">
      <c r="A76" s="563" t="s">
        <v>200</v>
      </c>
      <c r="B76" s="253" t="n">
        <v>878197597</v>
      </c>
      <c r="C76" s="251" t="n">
        <f aca="false">SUM(B76/E76)*100</f>
        <v>94.1476367394257</v>
      </c>
      <c r="D76" s="250"/>
      <c r="E76" s="250" t="n">
        <v>932787723</v>
      </c>
      <c r="F76" s="251" t="n">
        <f aca="false">SUM(E76/E$112)*100</f>
        <v>29.6764120059227</v>
      </c>
      <c r="G76" s="250" t="n">
        <v>791310353</v>
      </c>
      <c r="H76" s="251" t="n">
        <f aca="false">SUM(G76/E76)*100</f>
        <v>84.8328439031139</v>
      </c>
      <c r="I76" s="250" t="n">
        <v>121242387</v>
      </c>
      <c r="J76" s="251" t="n">
        <f aca="false">SUM(I76/E76)*100</f>
        <v>12.9978540680257</v>
      </c>
      <c r="K76" s="250" t="n">
        <f aca="false">SUM(G76+I76)</f>
        <v>912552740</v>
      </c>
      <c r="L76" s="252" t="n">
        <f aca="false">SUM(K76/E76)*100</f>
        <v>97.8306979711396</v>
      </c>
      <c r="M76" s="253" t="n">
        <v>1437776140</v>
      </c>
      <c r="N76" s="251" t="n">
        <f aca="false">SUM(M76/O76)*100</f>
        <v>98.4938067261264</v>
      </c>
      <c r="O76" s="255" t="n">
        <v>1459762992</v>
      </c>
      <c r="P76" s="256" t="n">
        <v>29.1137799233089</v>
      </c>
      <c r="Q76" s="255" t="n">
        <v>1297745303</v>
      </c>
      <c r="R76" s="256" t="n">
        <v>88.9010962815257</v>
      </c>
      <c r="S76" s="255" t="n">
        <v>113750218</v>
      </c>
      <c r="T76" s="256" t="n">
        <v>7.79237579137093</v>
      </c>
      <c r="U76" s="255" t="n">
        <v>1411495521</v>
      </c>
      <c r="V76" s="257" t="n">
        <v>96.6934720728966</v>
      </c>
      <c r="W76" s="469" t="n">
        <v>1295226239</v>
      </c>
      <c r="X76" s="251" t="n">
        <f aca="false">SUM(W76/Y76)*100</f>
        <v>67.0480325708354</v>
      </c>
      <c r="Y76" s="250" t="n">
        <v>1931788584</v>
      </c>
      <c r="Z76" s="256" t="n">
        <v>31.2803864055514</v>
      </c>
      <c r="AA76" s="250" t="n">
        <v>926737162</v>
      </c>
      <c r="AB76" s="256" t="n">
        <v>47.973011626411</v>
      </c>
      <c r="AC76" s="250" t="n">
        <v>208272779</v>
      </c>
      <c r="AD76" s="256" t="n">
        <v>10.7813443316217</v>
      </c>
      <c r="AE76" s="250" t="n">
        <v>1135009941</v>
      </c>
      <c r="AF76" s="257" t="n">
        <v>58.7543559580327</v>
      </c>
      <c r="AG76" s="260"/>
      <c r="AH76" s="470"/>
      <c r="AI76" s="273"/>
      <c r="AJ76" s="254"/>
      <c r="AK76" s="254"/>
      <c r="AL76" s="471"/>
      <c r="AM76" s="254"/>
      <c r="AN76" s="254"/>
      <c r="AO76" s="254"/>
      <c r="AP76" s="564"/>
      <c r="AQ76" s="565"/>
      <c r="AR76" s="472"/>
      <c r="AS76" s="566"/>
      <c r="AT76" s="567"/>
      <c r="AU76" s="566"/>
      <c r="AV76" s="567"/>
      <c r="AW76" s="566"/>
      <c r="AX76" s="567"/>
      <c r="AY76" s="566"/>
      <c r="AZ76" s="568"/>
      <c r="BA76" s="565"/>
      <c r="BB76" s="472"/>
      <c r="BC76" s="566"/>
      <c r="BD76" s="567"/>
      <c r="BE76" s="566"/>
      <c r="BF76" s="567"/>
      <c r="BG76" s="566"/>
      <c r="BH76" s="567"/>
      <c r="BI76" s="566"/>
      <c r="BJ76" s="568"/>
      <c r="BK76" s="565"/>
      <c r="BL76" s="473"/>
      <c r="BM76" s="566"/>
      <c r="BN76" s="567"/>
      <c r="BO76" s="566"/>
      <c r="BP76" s="567"/>
      <c r="BQ76" s="566"/>
      <c r="BR76" s="567"/>
      <c r="BS76" s="566"/>
      <c r="BT76" s="568"/>
      <c r="BU76" s="569"/>
      <c r="BV76" s="473"/>
      <c r="BW76" s="566"/>
      <c r="BX76" s="566"/>
      <c r="BY76" s="567"/>
      <c r="BZ76" s="570"/>
      <c r="CA76" s="570"/>
      <c r="CB76" s="566"/>
      <c r="CC76" s="571"/>
      <c r="CD76" s="566"/>
      <c r="CE76" s="571"/>
      <c r="CF76" s="566"/>
      <c r="CG76" s="572"/>
      <c r="CH76" s="565"/>
      <c r="CI76" s="473"/>
      <c r="CJ76" s="566"/>
      <c r="CK76" s="566"/>
      <c r="CL76" s="573"/>
      <c r="CM76" s="566"/>
      <c r="CN76" s="566"/>
      <c r="CO76" s="566"/>
      <c r="CP76" s="573"/>
      <c r="CQ76" s="566"/>
      <c r="CR76" s="573"/>
      <c r="CS76" s="566"/>
      <c r="CT76" s="568"/>
      <c r="CU76" s="267"/>
      <c r="CV76" s="473"/>
      <c r="CW76" s="268"/>
      <c r="CX76" s="268"/>
      <c r="CY76" s="269"/>
      <c r="CZ76" s="268"/>
      <c r="DA76" s="268"/>
      <c r="DB76" s="268"/>
      <c r="DC76" s="269"/>
      <c r="DD76" s="270"/>
      <c r="DE76" s="269"/>
      <c r="DF76" s="268"/>
      <c r="DG76" s="269"/>
      <c r="DH76" s="565"/>
      <c r="DI76" s="476" t="n">
        <f aca="false">IF(OR(DH76=0,DK76=0),0,DH76/DK76)*100</f>
        <v>0</v>
      </c>
      <c r="DJ76" s="566"/>
      <c r="DK76" s="566"/>
      <c r="DL76" s="476"/>
      <c r="DM76" s="566"/>
      <c r="DN76" s="477"/>
      <c r="DO76" s="566"/>
      <c r="DP76" s="476"/>
      <c r="DQ76" s="566"/>
      <c r="DR76" s="476"/>
      <c r="DS76" s="477"/>
      <c r="DT76" s="478"/>
      <c r="DU76" s="475"/>
      <c r="DV76" s="273"/>
      <c r="DW76" s="566"/>
      <c r="DX76" s="566"/>
      <c r="DY76" s="573"/>
      <c r="DZ76" s="566"/>
      <c r="EA76" s="566"/>
      <c r="EB76" s="566"/>
      <c r="EC76" s="573"/>
      <c r="ED76" s="566"/>
      <c r="EE76" s="573"/>
      <c r="EF76" s="566"/>
      <c r="EG76" s="574"/>
      <c r="EH76" s="565"/>
      <c r="EI76" s="476"/>
      <c r="EJ76" s="566"/>
      <c r="EK76" s="566"/>
      <c r="EL76" s="573"/>
      <c r="EM76" s="566"/>
      <c r="EN76" s="566"/>
      <c r="EO76" s="566"/>
      <c r="EP76" s="573"/>
      <c r="EQ76" s="566"/>
      <c r="ER76" s="573"/>
      <c r="ES76" s="566"/>
      <c r="ET76" s="568"/>
      <c r="EU76" s="575"/>
      <c r="EV76" s="576"/>
      <c r="EW76" s="577"/>
      <c r="EX76" s="578"/>
      <c r="EY76" s="577"/>
      <c r="EZ76" s="579"/>
      <c r="FA76" s="576"/>
      <c r="FB76" s="578"/>
      <c r="FC76" s="577"/>
      <c r="FD76" s="578"/>
      <c r="FE76" s="577"/>
      <c r="FF76" s="580"/>
      <c r="FG76" s="408"/>
      <c r="FH76" s="386"/>
      <c r="FI76" s="382"/>
      <c r="FJ76" s="382"/>
      <c r="FK76" s="382"/>
      <c r="FL76" s="387"/>
      <c r="FM76" s="406"/>
      <c r="FN76" s="382"/>
      <c r="FO76" s="382"/>
      <c r="FP76" s="382"/>
      <c r="FQ76" s="382"/>
      <c r="FR76" s="387"/>
      <c r="FS76" s="408"/>
      <c r="FT76" s="386"/>
      <c r="FU76" s="382"/>
      <c r="FV76" s="382"/>
      <c r="FW76" s="382"/>
      <c r="FX76" s="387"/>
      <c r="FY76" s="386"/>
      <c r="FZ76" s="382"/>
      <c r="GA76" s="382"/>
      <c r="GB76" s="382"/>
      <c r="GC76" s="382"/>
      <c r="GD76" s="387"/>
    </row>
    <row r="77" customFormat="false" ht="25.5" hidden="false" customHeight="false" outlineLevel="0" collapsed="false">
      <c r="A77" s="512" t="s">
        <v>201</v>
      </c>
      <c r="B77" s="296" t="n">
        <v>350936590</v>
      </c>
      <c r="C77" s="294" t="n">
        <f aca="false">SUM(B77/E77)*100</f>
        <v>102.243502370446</v>
      </c>
      <c r="D77" s="293"/>
      <c r="E77" s="293" t="n">
        <v>343236080.4</v>
      </c>
      <c r="F77" s="294" t="n">
        <f aca="false">SUM(E77/E$112)*100</f>
        <v>10.9199714855685</v>
      </c>
      <c r="G77" s="293" t="n">
        <v>228467655.3</v>
      </c>
      <c r="H77" s="294" t="n">
        <f aca="false">SUM(G77/E77)*100</f>
        <v>66.5628319242397</v>
      </c>
      <c r="I77" s="293" t="n">
        <v>60543750.7</v>
      </c>
      <c r="J77" s="294" t="n">
        <f aca="false">SUM(I77/E77)*100</f>
        <v>17.6390986138298</v>
      </c>
      <c r="K77" s="293" t="n">
        <f aca="false">SUM(G77+I77)</f>
        <v>289011406</v>
      </c>
      <c r="L77" s="295" t="n">
        <f aca="false">SUM(K77/E77)*100</f>
        <v>84.2019305380694</v>
      </c>
      <c r="M77" s="296" t="n">
        <v>461313941.9</v>
      </c>
      <c r="N77" s="294" t="n">
        <f aca="false">SUM(M77/O77)*100</f>
        <v>87.3577216206186</v>
      </c>
      <c r="O77" s="298" t="n">
        <v>528074603.3</v>
      </c>
      <c r="P77" s="299" t="n">
        <v>10.5320164080203</v>
      </c>
      <c r="Q77" s="298" t="n">
        <v>368648224.772</v>
      </c>
      <c r="R77" s="299" t="n">
        <v>69.8098758145675</v>
      </c>
      <c r="S77" s="298" t="n">
        <v>79319604.7</v>
      </c>
      <c r="T77" s="299" t="n">
        <v>15.0205300925897</v>
      </c>
      <c r="U77" s="298" t="n">
        <v>447967829.472</v>
      </c>
      <c r="V77" s="300" t="n">
        <v>84.8304059071572</v>
      </c>
      <c r="W77" s="420" t="n">
        <v>564080807</v>
      </c>
      <c r="X77" s="294" t="n">
        <f aca="false">SUM(W77/Y77)*100</f>
        <v>102.827264852353</v>
      </c>
      <c r="Y77" s="293" t="n">
        <v>548571245</v>
      </c>
      <c r="Z77" s="299" t="n">
        <v>8.88271141919866</v>
      </c>
      <c r="AA77" s="293" t="n">
        <v>416159609.6</v>
      </c>
      <c r="AB77" s="299" t="n">
        <v>75.8624542195973</v>
      </c>
      <c r="AC77" s="293" t="n">
        <v>54953184</v>
      </c>
      <c r="AD77" s="299" t="n">
        <v>10.0175108522139</v>
      </c>
      <c r="AE77" s="293" t="n">
        <v>471112793.6</v>
      </c>
      <c r="AF77" s="300" t="n">
        <v>85.8799650718112</v>
      </c>
      <c r="AG77" s="296" t="n">
        <v>602360543</v>
      </c>
      <c r="AH77" s="421" t="n">
        <f aca="false">SUM(AG77/AI77)*100</f>
        <v>78.9097472295762</v>
      </c>
      <c r="AI77" s="293" t="n">
        <v>763353786</v>
      </c>
      <c r="AJ77" s="299" t="n">
        <v>13.7686867287921</v>
      </c>
      <c r="AK77" s="293" t="n">
        <v>511264407</v>
      </c>
      <c r="AL77" s="304" t="n">
        <v>66.9760753633047</v>
      </c>
      <c r="AM77" s="293" t="n">
        <v>60837078</v>
      </c>
      <c r="AN77" s="299" t="n">
        <v>7.9697093426088</v>
      </c>
      <c r="AO77" s="293" t="n">
        <v>572101485</v>
      </c>
      <c r="AP77" s="300" t="n">
        <v>74.9457847059135</v>
      </c>
      <c r="AQ77" s="301" t="n">
        <v>727993572.535</v>
      </c>
      <c r="AR77" s="422" t="n">
        <f aca="false">SUM(AQ77/AS77)*100</f>
        <v>92.0912621166261</v>
      </c>
      <c r="AS77" s="293" t="n">
        <v>790513188.551</v>
      </c>
      <c r="AT77" s="304" t="n">
        <v>9.93862185916915</v>
      </c>
      <c r="AU77" s="293" t="n">
        <v>597559405.059</v>
      </c>
      <c r="AV77" s="304" t="n">
        <v>75.5913264589954</v>
      </c>
      <c r="AW77" s="293" t="n">
        <v>106877210.009</v>
      </c>
      <c r="AX77" s="304" t="n">
        <v>13.5199781049706</v>
      </c>
      <c r="AY77" s="293" t="n">
        <v>704436615.068</v>
      </c>
      <c r="AZ77" s="305" t="n">
        <v>89.111304563966</v>
      </c>
      <c r="BA77" s="296" t="n">
        <v>746383771.018</v>
      </c>
      <c r="BB77" s="422" t="n">
        <f aca="false">SUM(BA77/BC77)*100</f>
        <v>83.4303428394138</v>
      </c>
      <c r="BC77" s="293" t="n">
        <v>894619086.553</v>
      </c>
      <c r="BD77" s="304" t="n">
        <v>11.5874964726316</v>
      </c>
      <c r="BE77" s="293" t="n">
        <v>597143560.955</v>
      </c>
      <c r="BF77" s="304" t="n">
        <v>66.7483591542649</v>
      </c>
      <c r="BG77" s="293" t="n">
        <v>201039727.013</v>
      </c>
      <c r="BH77" s="304" t="n">
        <v>22.4721034946408</v>
      </c>
      <c r="BI77" s="293" t="n">
        <v>798183287.968</v>
      </c>
      <c r="BJ77" s="305" t="n">
        <v>89.2204626489056</v>
      </c>
      <c r="BK77" s="296" t="n">
        <v>929628118.145</v>
      </c>
      <c r="BL77" s="423" t="n">
        <f aca="false">SUM(BK77/BM77)*100</f>
        <v>90.8370162507319</v>
      </c>
      <c r="BM77" s="293" t="n">
        <v>1023402305.046</v>
      </c>
      <c r="BN77" s="304" t="n">
        <v>12.9845756080734</v>
      </c>
      <c r="BO77" s="293" t="n">
        <v>801792588.033</v>
      </c>
      <c r="BP77" s="304" t="n">
        <v>78.3457868015024</v>
      </c>
      <c r="BQ77" s="293" t="n">
        <v>160556001.057</v>
      </c>
      <c r="BR77" s="304" t="n">
        <v>15.6884541167594</v>
      </c>
      <c r="BS77" s="293" t="n">
        <v>962348589.09</v>
      </c>
      <c r="BT77" s="305" t="n">
        <v>94.0342409182618</v>
      </c>
      <c r="BU77" s="324" t="n">
        <v>1046867593.83</v>
      </c>
      <c r="BV77" s="423" t="n">
        <f aca="false">SUM(BU77/BX77)*100</f>
        <v>92.3747742337966</v>
      </c>
      <c r="BW77" s="293" t="n">
        <v>1134297854.066</v>
      </c>
      <c r="BX77" s="293" t="n">
        <v>1133282979.594</v>
      </c>
      <c r="BY77" s="304" t="n">
        <v>13.2438554070338</v>
      </c>
      <c r="BZ77" s="293" t="n">
        <v>0</v>
      </c>
      <c r="CA77" s="339" t="n">
        <v>1133282979.594</v>
      </c>
      <c r="CB77" s="293" t="n">
        <v>780438244.28</v>
      </c>
      <c r="CC77" s="292" t="n">
        <v>68.8652576922661</v>
      </c>
      <c r="CD77" s="293" t="n">
        <v>199230304.588</v>
      </c>
      <c r="CE77" s="292" t="n">
        <v>17.5799255945214</v>
      </c>
      <c r="CF77" s="293" t="n">
        <v>979668548.868</v>
      </c>
      <c r="CG77" s="307" t="n">
        <v>86.4451832867875</v>
      </c>
      <c r="CH77" s="296" t="n">
        <v>1417516052.802</v>
      </c>
      <c r="CI77" s="423" t="n">
        <f aca="false">SUM(CH77/CK77)*100</f>
        <v>93.2932307819491</v>
      </c>
      <c r="CJ77" s="293" t="n">
        <v>1470724008.371</v>
      </c>
      <c r="CK77" s="293" t="n">
        <v>1519420048.937</v>
      </c>
      <c r="CL77" s="299" t="n">
        <v>14.4679501915558</v>
      </c>
      <c r="CM77" s="293" t="n">
        <v>0</v>
      </c>
      <c r="CN77" s="293" t="n">
        <v>1519420048.937</v>
      </c>
      <c r="CO77" s="293" t="n">
        <v>1122761287.497</v>
      </c>
      <c r="CP77" s="299" t="n">
        <v>73.8940682191534</v>
      </c>
      <c r="CQ77" s="293" t="n">
        <v>241494676.926</v>
      </c>
      <c r="CR77" s="299" t="n">
        <v>15.8938719477179</v>
      </c>
      <c r="CS77" s="293" t="n">
        <v>1364255964.423</v>
      </c>
      <c r="CT77" s="305" t="n">
        <v>89.7879401668713</v>
      </c>
      <c r="CU77" s="310" t="n">
        <v>1524301378.968</v>
      </c>
      <c r="CV77" s="423" t="n">
        <f aca="false">SUM(CU77/CX77)*100</f>
        <v>97.7327154048605</v>
      </c>
      <c r="CW77" s="311" t="n">
        <v>1557203106.053</v>
      </c>
      <c r="CX77" s="311" t="n">
        <v>1559663386.67</v>
      </c>
      <c r="CY77" s="312" t="n">
        <v>18.086178372146</v>
      </c>
      <c r="CZ77" s="311" t="n">
        <v>76187000</v>
      </c>
      <c r="DA77" s="311" t="n">
        <v>1483476386.67</v>
      </c>
      <c r="DB77" s="311" t="n">
        <v>922868876.206</v>
      </c>
      <c r="DC77" s="312" t="n">
        <v>59.1710290882955</v>
      </c>
      <c r="DD77" s="313" t="n">
        <v>371161471.505</v>
      </c>
      <c r="DE77" s="312" t="n">
        <v>23.7975369991507</v>
      </c>
      <c r="DF77" s="311" t="n">
        <v>1294030347.711</v>
      </c>
      <c r="DG77" s="312" t="n">
        <v>82.9685660874462</v>
      </c>
      <c r="DH77" s="296" t="n">
        <v>1772171737.547</v>
      </c>
      <c r="DI77" s="299" t="n">
        <f aca="false">IF(OR(DH77=0,DK77=0),0,DH77/DK77)*100</f>
        <v>97.1752935945721</v>
      </c>
      <c r="DJ77" s="293" t="n">
        <v>2128856810.25</v>
      </c>
      <c r="DK77" s="293" t="n">
        <v>1823685498.642</v>
      </c>
      <c r="DL77" s="299" t="n">
        <f aca="false">IF(OR(DK77=0,DK$112=0),0,DK77/DK$112)*100</f>
        <v>16.7854104536276</v>
      </c>
      <c r="DM77" s="293"/>
      <c r="DN77" s="293" t="n">
        <f aca="false">SUM(DK77-DM77)</f>
        <v>1823685498.642</v>
      </c>
      <c r="DO77" s="293" t="n">
        <v>1025654556.376</v>
      </c>
      <c r="DP77" s="299" t="n">
        <f aca="false">IF(OR(DO77=0,DK77=0),0,DO77/DK77)*100</f>
        <v>56.2407584608064</v>
      </c>
      <c r="DQ77" s="293" t="n">
        <v>382731674.44</v>
      </c>
      <c r="DR77" s="299" t="n">
        <f aca="false">IF(OR(DQ77=0,DK77=0),0,DQ77/DK77)*100</f>
        <v>20.986714799509</v>
      </c>
      <c r="DS77" s="293" t="n">
        <f aca="false">SUM(DO77+DQ77)</f>
        <v>1408386230.816</v>
      </c>
      <c r="DT77" s="305" t="n">
        <f aca="false">IF(OR(DS77=0,DK77=0),0,DS77/DK77)*100</f>
        <v>77.2274732603154</v>
      </c>
      <c r="DU77" s="334" t="n">
        <v>2069308269.496</v>
      </c>
      <c r="DV77" s="581" t="n">
        <v>96.7</v>
      </c>
      <c r="DW77" s="293" t="n">
        <v>2000081842.338</v>
      </c>
      <c r="DX77" s="293" t="n">
        <v>2140882346.9149</v>
      </c>
      <c r="DY77" s="299" t="n">
        <v>15.16213508802</v>
      </c>
      <c r="DZ77" s="293" t="n">
        <v>0</v>
      </c>
      <c r="EA77" s="293" t="n">
        <v>2140882346.9149</v>
      </c>
      <c r="EB77" s="293" t="n">
        <v>1514759015.476</v>
      </c>
      <c r="EC77" s="299" t="n">
        <v>70.7539588833002</v>
      </c>
      <c r="ED77" s="293" t="n">
        <v>433332406.616</v>
      </c>
      <c r="EE77" s="299" t="n">
        <v>20.2408323484217</v>
      </c>
      <c r="EF77" s="293" t="n">
        <v>1948091422.092</v>
      </c>
      <c r="EG77" s="314" t="n">
        <v>90.9947912317218</v>
      </c>
      <c r="EH77" s="296" t="n">
        <v>1918650414.298</v>
      </c>
      <c r="EI77" s="335" t="n">
        <v>102.077043615706</v>
      </c>
      <c r="EJ77" s="293" t="n">
        <v>1759999043.04</v>
      </c>
      <c r="EK77" s="293" t="n">
        <v>1879610092.936</v>
      </c>
      <c r="EL77" s="299" t="n">
        <v>11.995000203326</v>
      </c>
      <c r="EM77" s="293"/>
      <c r="EN77" s="293" t="n">
        <v>1879610092.936</v>
      </c>
      <c r="EO77" s="293" t="n">
        <v>1287004100.992</v>
      </c>
      <c r="EP77" s="299" t="n">
        <v>68.4718658315814</v>
      </c>
      <c r="EQ77" s="293" t="n">
        <v>508166388.581</v>
      </c>
      <c r="ER77" s="299" t="n">
        <v>27.0357341924692</v>
      </c>
      <c r="ES77" s="293" t="n">
        <v>1795170489.573</v>
      </c>
      <c r="ET77" s="305" t="n">
        <v>95.5076000240506</v>
      </c>
      <c r="EU77" s="425" t="n">
        <v>2011386698.877</v>
      </c>
      <c r="EV77" s="317" t="n">
        <v>1870402574.965</v>
      </c>
      <c r="EW77" s="318" t="n">
        <v>2023150623.253</v>
      </c>
      <c r="EX77" s="319" t="n">
        <v>11.892191048393</v>
      </c>
      <c r="EY77" s="318" t="n">
        <v>4742582</v>
      </c>
      <c r="EZ77" s="320" t="n">
        <v>2018408041.253</v>
      </c>
      <c r="FA77" s="317" t="n">
        <v>1360593671.366</v>
      </c>
      <c r="FB77" s="319" t="n">
        <v>67.2512296280896</v>
      </c>
      <c r="FC77" s="318" t="n">
        <v>523096776.533</v>
      </c>
      <c r="FD77" s="319" t="n">
        <v>25.8555527463358</v>
      </c>
      <c r="FE77" s="318" t="n">
        <v>1883690447.899</v>
      </c>
      <c r="FF77" s="321" t="n">
        <v>93.1067823744253</v>
      </c>
      <c r="FG77" s="426" t="n">
        <v>2048689343.217</v>
      </c>
      <c r="FH77" s="296" t="n">
        <v>1953098883.741</v>
      </c>
      <c r="FI77" s="293" t="n">
        <v>2138133080.502</v>
      </c>
      <c r="FJ77" s="292" t="n">
        <v>11.0494240738544</v>
      </c>
      <c r="FK77" s="293" t="n">
        <v>32583083.693</v>
      </c>
      <c r="FL77" s="323" t="n">
        <v>2105549996.809</v>
      </c>
      <c r="FM77" s="324" t="n">
        <v>1580083636.167</v>
      </c>
      <c r="FN77" s="292" t="n">
        <v>73.9001538574026</v>
      </c>
      <c r="FO77" s="293" t="n">
        <v>388167724.348</v>
      </c>
      <c r="FP77" s="292" t="n">
        <v>18.1545165681111</v>
      </c>
      <c r="FQ77" s="293" t="n">
        <v>1968251360.515</v>
      </c>
      <c r="FR77" s="325" t="n">
        <v>92.0546704255137</v>
      </c>
      <c r="FS77" s="425" t="n">
        <v>1601206294.737</v>
      </c>
      <c r="FT77" s="284" t="n">
        <v>1978554234.102</v>
      </c>
      <c r="FU77" s="285" t="n">
        <v>1868144798.895</v>
      </c>
      <c r="FV77" s="288" t="n">
        <v>11.7494681478572</v>
      </c>
      <c r="FW77" s="582" t="n">
        <v>0</v>
      </c>
      <c r="FX77" s="287" t="n">
        <v>1868144798.895</v>
      </c>
      <c r="FY77" s="284" t="n">
        <v>1307549100.9719</v>
      </c>
      <c r="FZ77" s="288" t="n">
        <v>69.991849761609</v>
      </c>
      <c r="GA77" s="285" t="n">
        <v>431672291.0481</v>
      </c>
      <c r="GB77" s="288" t="n">
        <v>23.1070038737593</v>
      </c>
      <c r="GC77" s="285" t="n">
        <v>1739221392.02</v>
      </c>
      <c r="GD77" s="289" t="n">
        <v>93.0988536353682</v>
      </c>
    </row>
    <row r="78" customFormat="false" ht="12.75" hidden="false" customHeight="false" outlineLevel="0" collapsed="false">
      <c r="A78" s="336" t="s">
        <v>202</v>
      </c>
      <c r="B78" s="296" t="n">
        <v>356562852</v>
      </c>
      <c r="C78" s="294" t="n">
        <f aca="false">SUM(B78/E78)*100</f>
        <v>104.326212137358</v>
      </c>
      <c r="D78" s="293"/>
      <c r="E78" s="293" t="n">
        <v>341776860</v>
      </c>
      <c r="F78" s="294" t="n">
        <f aca="false">SUM(E78/E$112)*100</f>
        <v>10.8735467474099</v>
      </c>
      <c r="G78" s="293" t="n">
        <v>227339027</v>
      </c>
      <c r="H78" s="294" t="n">
        <f aca="false">SUM(G78/E78)*100</f>
        <v>66.5167990015474</v>
      </c>
      <c r="I78" s="293" t="n">
        <v>66326417</v>
      </c>
      <c r="J78" s="294" t="n">
        <f aca="false">SUM(I78/E78)*100</f>
        <v>19.4063509741414</v>
      </c>
      <c r="K78" s="293" t="n">
        <f aca="false">SUM(G78+I78)</f>
        <v>293665444</v>
      </c>
      <c r="L78" s="295" t="n">
        <f aca="false">SUM(K78/E78)*100</f>
        <v>85.9231499756888</v>
      </c>
      <c r="M78" s="296" t="n">
        <v>506827326</v>
      </c>
      <c r="N78" s="294" t="n">
        <f aca="false">SUM(M78/O78)*100</f>
        <v>98.8134684456543</v>
      </c>
      <c r="O78" s="298" t="n">
        <v>512913203</v>
      </c>
      <c r="P78" s="299" t="n">
        <v>10.2296346692843</v>
      </c>
      <c r="Q78" s="298" t="n">
        <v>336077799</v>
      </c>
      <c r="R78" s="299" t="n">
        <v>65.5233277354336</v>
      </c>
      <c r="S78" s="298" t="n">
        <v>139023583</v>
      </c>
      <c r="T78" s="299" t="n">
        <v>27.1046996230276</v>
      </c>
      <c r="U78" s="298" t="n">
        <v>475101382</v>
      </c>
      <c r="V78" s="300" t="n">
        <v>92.6280273584613</v>
      </c>
      <c r="W78" s="420" t="n">
        <v>714970780</v>
      </c>
      <c r="X78" s="294" t="n">
        <f aca="false">SUM(W78/Y78)*100</f>
        <v>99.7929737370393</v>
      </c>
      <c r="Y78" s="293" t="n">
        <v>716454028</v>
      </c>
      <c r="Z78" s="299" t="n">
        <v>11.6011446714574</v>
      </c>
      <c r="AA78" s="293" t="n">
        <v>501741833</v>
      </c>
      <c r="AB78" s="299" t="n">
        <v>70.0312669607882</v>
      </c>
      <c r="AC78" s="293" t="n">
        <v>88568453</v>
      </c>
      <c r="AD78" s="299" t="n">
        <v>12.3620566761612</v>
      </c>
      <c r="AE78" s="293" t="n">
        <v>590310286</v>
      </c>
      <c r="AF78" s="300" t="n">
        <v>82.3933236369494</v>
      </c>
      <c r="AG78" s="296" t="n">
        <v>787877065</v>
      </c>
      <c r="AH78" s="421" t="n">
        <f aca="false">SUM(AG78/AI78)*100</f>
        <v>84.4128992098793</v>
      </c>
      <c r="AI78" s="293" t="n">
        <v>933360982</v>
      </c>
      <c r="AJ78" s="299" t="n">
        <v>16.835123112936</v>
      </c>
      <c r="AK78" s="293" t="n">
        <v>767418762</v>
      </c>
      <c r="AL78" s="304" t="n">
        <v>82.2210031059558</v>
      </c>
      <c r="AM78" s="293" t="n">
        <v>119571015</v>
      </c>
      <c r="AN78" s="299" t="n">
        <v>12.8108006769025</v>
      </c>
      <c r="AO78" s="293" t="n">
        <v>886989777</v>
      </c>
      <c r="AP78" s="300" t="n">
        <v>95.0318037828584</v>
      </c>
      <c r="AQ78" s="301" t="n">
        <v>1049700165</v>
      </c>
      <c r="AR78" s="422" t="n">
        <f aca="false">SUM(AQ78/AS78)*100</f>
        <v>83.5557765075849</v>
      </c>
      <c r="AS78" s="293" t="n">
        <v>1256286769</v>
      </c>
      <c r="AT78" s="304" t="n">
        <v>15.7944982128061</v>
      </c>
      <c r="AU78" s="293" t="n">
        <v>900014300</v>
      </c>
      <c r="AV78" s="304" t="n">
        <v>71.6408325080434</v>
      </c>
      <c r="AW78" s="293" t="n">
        <v>175569495</v>
      </c>
      <c r="AX78" s="304" t="n">
        <v>13.9752721538055</v>
      </c>
      <c r="AY78" s="293" t="n">
        <v>1075583795</v>
      </c>
      <c r="AZ78" s="305" t="n">
        <v>85.6161046618489</v>
      </c>
      <c r="BA78" s="296" t="n">
        <v>1013064950.514</v>
      </c>
      <c r="BB78" s="422" t="n">
        <f aca="false">SUM(BA78/BC78)*100</f>
        <v>95.4513529956827</v>
      </c>
      <c r="BC78" s="293" t="n">
        <v>1061341635</v>
      </c>
      <c r="BD78" s="304" t="n">
        <v>13.7469596129514</v>
      </c>
      <c r="BE78" s="293" t="n">
        <v>900552475</v>
      </c>
      <c r="BF78" s="304" t="n">
        <v>84.8503860870397</v>
      </c>
      <c r="BG78" s="293" t="n">
        <v>109315240</v>
      </c>
      <c r="BH78" s="304" t="n">
        <v>10.2997222001943</v>
      </c>
      <c r="BI78" s="293" t="n">
        <v>1009867715</v>
      </c>
      <c r="BJ78" s="305" t="n">
        <v>95.150108287234</v>
      </c>
      <c r="BK78" s="296" t="n">
        <v>1325552418.799</v>
      </c>
      <c r="BL78" s="423" t="n">
        <f aca="false">SUM(BK78/BM78)*100</f>
        <v>93.6150634073783</v>
      </c>
      <c r="BM78" s="293" t="n">
        <v>1415960605.646</v>
      </c>
      <c r="BN78" s="304" t="n">
        <v>17.9652199837849</v>
      </c>
      <c r="BO78" s="293" t="n">
        <v>1158123754.652</v>
      </c>
      <c r="BP78" s="304" t="n">
        <v>81.7906762401509</v>
      </c>
      <c r="BQ78" s="293" t="n">
        <v>185003947.481</v>
      </c>
      <c r="BR78" s="304" t="n">
        <v>13.0656140250877</v>
      </c>
      <c r="BS78" s="293" t="n">
        <v>1343127702.133</v>
      </c>
      <c r="BT78" s="305" t="n">
        <v>94.8562902652386</v>
      </c>
      <c r="BU78" s="324" t="n">
        <v>1521380385.959</v>
      </c>
      <c r="BV78" s="423" t="n">
        <f aca="false">SUM(BU78/BX78)*100</f>
        <v>97.953806430714</v>
      </c>
      <c r="BW78" s="293" t="n">
        <v>2261134000</v>
      </c>
      <c r="BX78" s="293" t="n">
        <v>1553161067.85</v>
      </c>
      <c r="BY78" s="304" t="n">
        <v>18.1506657885295</v>
      </c>
      <c r="BZ78" s="293" t="n">
        <v>0</v>
      </c>
      <c r="CA78" s="293" t="n">
        <v>1553161067.85</v>
      </c>
      <c r="CB78" s="293" t="n">
        <v>1268501919.884</v>
      </c>
      <c r="CC78" s="292" t="n">
        <v>81.6722712242558</v>
      </c>
      <c r="CD78" s="293" t="n">
        <v>222641823.87</v>
      </c>
      <c r="CE78" s="292" t="n">
        <v>14.3347543586189</v>
      </c>
      <c r="CF78" s="293" t="n">
        <v>1491143743.754</v>
      </c>
      <c r="CG78" s="307" t="n">
        <v>96.0070255828747</v>
      </c>
      <c r="CH78" s="296" t="n">
        <v>1675840641.842</v>
      </c>
      <c r="CI78" s="423" t="n">
        <f aca="false">SUM(CH78/CK78)*100</f>
        <v>72.5239214442947</v>
      </c>
      <c r="CJ78" s="293" t="n">
        <v>2297729000</v>
      </c>
      <c r="CK78" s="293" t="n">
        <v>2310741902.076</v>
      </c>
      <c r="CL78" s="299" t="n">
        <v>22.0029337958029</v>
      </c>
      <c r="CM78" s="293" t="n">
        <v>80000000</v>
      </c>
      <c r="CN78" s="293" t="n">
        <v>2230741902.076</v>
      </c>
      <c r="CO78" s="313" t="n">
        <v>1511283799.847</v>
      </c>
      <c r="CP78" s="299" t="n">
        <v>65.4025358041607</v>
      </c>
      <c r="CQ78" s="293" t="n">
        <v>301741189.322</v>
      </c>
      <c r="CR78" s="299" t="n">
        <v>13.0581952510971</v>
      </c>
      <c r="CS78" s="293" t="n">
        <v>1813024989.169</v>
      </c>
      <c r="CT78" s="305" t="n">
        <v>78.4607310552578</v>
      </c>
      <c r="CU78" s="310"/>
      <c r="CV78" s="423"/>
      <c r="CW78" s="311"/>
      <c r="CX78" s="311"/>
      <c r="CY78" s="312"/>
      <c r="CZ78" s="311"/>
      <c r="DA78" s="311"/>
      <c r="DB78" s="311"/>
      <c r="DC78" s="312"/>
      <c r="DD78" s="313"/>
      <c r="DE78" s="312"/>
      <c r="DF78" s="311"/>
      <c r="DG78" s="312"/>
      <c r="DH78" s="303"/>
      <c r="DI78" s="299"/>
      <c r="DJ78" s="297"/>
      <c r="DK78" s="297"/>
      <c r="DL78" s="299"/>
      <c r="DM78" s="297"/>
      <c r="DN78" s="293"/>
      <c r="DO78" s="297"/>
      <c r="DP78" s="299"/>
      <c r="DQ78" s="297"/>
      <c r="DR78" s="299"/>
      <c r="DS78" s="293"/>
      <c r="DT78" s="305"/>
      <c r="DU78" s="303"/>
      <c r="DV78" s="581"/>
      <c r="DW78" s="293" t="n">
        <v>12053728.859</v>
      </c>
      <c r="DX78" s="293" t="n">
        <v>5942973.82</v>
      </c>
      <c r="DY78" s="299" t="n">
        <v>0.0420892684800057</v>
      </c>
      <c r="DZ78" s="293" t="n">
        <v>0</v>
      </c>
      <c r="EA78" s="293" t="n">
        <v>5942973.82</v>
      </c>
      <c r="EB78" s="293" t="n">
        <v>5201334.116</v>
      </c>
      <c r="EC78" s="299" t="n">
        <v>87.5207307576529</v>
      </c>
      <c r="ED78" s="293" t="n">
        <v>373254.424</v>
      </c>
      <c r="EE78" s="299" t="n">
        <v>6.28060017265901</v>
      </c>
      <c r="EF78" s="293" t="n">
        <v>5574588.54</v>
      </c>
      <c r="EG78" s="314" t="n">
        <v>93.8013309303119</v>
      </c>
      <c r="EH78" s="296"/>
      <c r="EI78" s="335"/>
      <c r="EJ78" s="293"/>
      <c r="EK78" s="293"/>
      <c r="EL78" s="299"/>
      <c r="EM78" s="293"/>
      <c r="EN78" s="293"/>
      <c r="EO78" s="293"/>
      <c r="EP78" s="299"/>
      <c r="EQ78" s="293"/>
      <c r="ER78" s="299"/>
      <c r="ES78" s="293"/>
      <c r="ET78" s="305"/>
      <c r="EU78" s="425"/>
      <c r="EV78" s="317"/>
      <c r="EW78" s="318"/>
      <c r="EX78" s="319"/>
      <c r="EY78" s="318"/>
      <c r="EZ78" s="320"/>
      <c r="FA78" s="317"/>
      <c r="FB78" s="319"/>
      <c r="FC78" s="318"/>
      <c r="FD78" s="319"/>
      <c r="FE78" s="318"/>
      <c r="FF78" s="321"/>
      <c r="FG78" s="322"/>
      <c r="FH78" s="303"/>
      <c r="FI78" s="297"/>
      <c r="FJ78" s="297"/>
      <c r="FK78" s="297"/>
      <c r="FL78" s="331"/>
      <c r="FM78" s="330"/>
      <c r="FN78" s="297"/>
      <c r="FO78" s="297"/>
      <c r="FP78" s="297"/>
      <c r="FQ78" s="297"/>
      <c r="FR78" s="331"/>
      <c r="FS78" s="322"/>
      <c r="FT78" s="303"/>
      <c r="FU78" s="297"/>
      <c r="FV78" s="297"/>
      <c r="FW78" s="297"/>
      <c r="FX78" s="331"/>
      <c r="FY78" s="303"/>
      <c r="FZ78" s="297"/>
      <c r="GA78" s="297"/>
      <c r="GB78" s="297"/>
      <c r="GC78" s="297"/>
      <c r="GD78" s="331"/>
    </row>
    <row r="79" customFormat="false" ht="12.75" hidden="false" customHeight="false" outlineLevel="0" collapsed="false">
      <c r="A79" s="583" t="s">
        <v>203</v>
      </c>
      <c r="B79" s="296"/>
      <c r="C79" s="294"/>
      <c r="D79" s="293"/>
      <c r="E79" s="293"/>
      <c r="F79" s="293"/>
      <c r="G79" s="293"/>
      <c r="H79" s="293"/>
      <c r="I79" s="293"/>
      <c r="J79" s="293"/>
      <c r="K79" s="293"/>
      <c r="L79" s="323"/>
      <c r="M79" s="296"/>
      <c r="N79" s="294"/>
      <c r="O79" s="298"/>
      <c r="P79" s="299"/>
      <c r="Q79" s="298"/>
      <c r="R79" s="299"/>
      <c r="S79" s="298"/>
      <c r="T79" s="299"/>
      <c r="U79" s="298"/>
      <c r="V79" s="300"/>
      <c r="W79" s="420"/>
      <c r="X79" s="294"/>
      <c r="Y79" s="293"/>
      <c r="Z79" s="299"/>
      <c r="AA79" s="293"/>
      <c r="AB79" s="299"/>
      <c r="AC79" s="293"/>
      <c r="AD79" s="299"/>
      <c r="AE79" s="293"/>
      <c r="AF79" s="300"/>
      <c r="AG79" s="296"/>
      <c r="AH79" s="421"/>
      <c r="AI79" s="293"/>
      <c r="AJ79" s="299"/>
      <c r="AK79" s="293"/>
      <c r="AL79" s="304"/>
      <c r="AM79" s="293"/>
      <c r="AN79" s="299"/>
      <c r="AO79" s="293"/>
      <c r="AP79" s="300"/>
      <c r="AQ79" s="301"/>
      <c r="AR79" s="422"/>
      <c r="AS79" s="293"/>
      <c r="AT79" s="304"/>
      <c r="AU79" s="293"/>
      <c r="AV79" s="304"/>
      <c r="AW79" s="293"/>
      <c r="AX79" s="304"/>
      <c r="AY79" s="293"/>
      <c r="AZ79" s="305"/>
      <c r="BA79" s="296"/>
      <c r="BB79" s="422"/>
      <c r="BC79" s="293"/>
      <c r="BD79" s="304"/>
      <c r="BE79" s="293"/>
      <c r="BF79" s="304"/>
      <c r="BG79" s="293"/>
      <c r="BH79" s="304"/>
      <c r="BI79" s="293"/>
      <c r="BJ79" s="305"/>
      <c r="BK79" s="296"/>
      <c r="BL79" s="423"/>
      <c r="BM79" s="293"/>
      <c r="BN79" s="304"/>
      <c r="BO79" s="293"/>
      <c r="BP79" s="304"/>
      <c r="BQ79" s="293"/>
      <c r="BR79" s="304"/>
      <c r="BS79" s="293"/>
      <c r="BT79" s="305"/>
      <c r="BU79" s="324"/>
      <c r="BV79" s="423"/>
      <c r="BW79" s="293"/>
      <c r="BX79" s="293"/>
      <c r="BY79" s="304"/>
      <c r="BZ79" s="293"/>
      <c r="CA79" s="293"/>
      <c r="CB79" s="293"/>
      <c r="CC79" s="292"/>
      <c r="CD79" s="293"/>
      <c r="CE79" s="292"/>
      <c r="CF79" s="293"/>
      <c r="CG79" s="307"/>
      <c r="CH79" s="296"/>
      <c r="CI79" s="423"/>
      <c r="CJ79" s="293"/>
      <c r="CK79" s="293"/>
      <c r="CL79" s="299"/>
      <c r="CM79" s="293"/>
      <c r="CN79" s="293"/>
      <c r="CO79" s="313"/>
      <c r="CP79" s="299"/>
      <c r="CQ79" s="293"/>
      <c r="CR79" s="299"/>
      <c r="CS79" s="293"/>
      <c r="CT79" s="305"/>
      <c r="CU79" s="310" t="n">
        <v>5286324.581</v>
      </c>
      <c r="CV79" s="423" t="n">
        <f aca="false">SUM(CU79/CX79)*100</f>
        <v>51.3634335503304</v>
      </c>
      <c r="CW79" s="311" t="n">
        <v>10292000</v>
      </c>
      <c r="CX79" s="311" t="n">
        <v>10292000</v>
      </c>
      <c r="CY79" s="312" t="n">
        <v>0.119348155119263</v>
      </c>
      <c r="CZ79" s="311" t="n">
        <v>0</v>
      </c>
      <c r="DA79" s="311" t="n">
        <v>10292000</v>
      </c>
      <c r="DB79" s="311" t="n">
        <v>160904.788</v>
      </c>
      <c r="DC79" s="312" t="n">
        <v>1.56339669646327</v>
      </c>
      <c r="DD79" s="313" t="n">
        <v>87980.95</v>
      </c>
      <c r="DE79" s="312" t="n">
        <v>0.854847940147688</v>
      </c>
      <c r="DF79" s="311" t="n">
        <v>248885.738</v>
      </c>
      <c r="DG79" s="312" t="n">
        <v>2.41824463661096</v>
      </c>
      <c r="DH79" s="296" t="n">
        <v>15575725.423</v>
      </c>
      <c r="DI79" s="299" t="n">
        <f aca="false">IF(OR(DH79=0,DK79=0),0,DH79/DK79)*100</f>
        <v>97.4062693893256</v>
      </c>
      <c r="DJ79" s="293" t="n">
        <v>19972734.624</v>
      </c>
      <c r="DK79" s="293" t="n">
        <v>15990475.275</v>
      </c>
      <c r="DL79" s="299" t="n">
        <f aca="false">IF(OR(DK79=0,DK$112=0),0,DK79/DK$112)*100</f>
        <v>0.147178168077405</v>
      </c>
      <c r="DM79" s="293"/>
      <c r="DN79" s="293" t="n">
        <f aca="false">SUM(DK79-DM79)</f>
        <v>15990475.275</v>
      </c>
      <c r="DO79" s="293" t="n">
        <v>10638739.558</v>
      </c>
      <c r="DP79" s="299" t="n">
        <f aca="false">IF(OR(DO79=0,DK79=0),0,DO79/DK79)*100</f>
        <v>66.5317282634678</v>
      </c>
      <c r="DQ79" s="293" t="n">
        <v>4561480.781</v>
      </c>
      <c r="DR79" s="299" t="n">
        <f aca="false">IF(OR(DQ79=0,DK79=0),0,DQ79/DK79)*100</f>
        <v>28.5262364160717</v>
      </c>
      <c r="DS79" s="293" t="n">
        <f aca="false">SUM(DO79+DQ79)</f>
        <v>15200220.339</v>
      </c>
      <c r="DT79" s="305" t="n">
        <f aca="false">IF(OR(DS79=0,DK79=0),0,DS79/DK79)*100</f>
        <v>95.0579646795395</v>
      </c>
      <c r="DU79" s="296" t="n">
        <v>5535602.623</v>
      </c>
      <c r="DV79" s="581" t="n">
        <v>93.1</v>
      </c>
      <c r="DW79" s="293"/>
      <c r="DX79" s="293"/>
      <c r="DY79" s="299"/>
      <c r="DZ79" s="293"/>
      <c r="EA79" s="293"/>
      <c r="EB79" s="293"/>
      <c r="EC79" s="299"/>
      <c r="ED79" s="293"/>
      <c r="EE79" s="299"/>
      <c r="EF79" s="293"/>
      <c r="EG79" s="314"/>
      <c r="EH79" s="296" t="n">
        <v>3808842.332</v>
      </c>
      <c r="EI79" s="335" t="n">
        <v>41.953605925119</v>
      </c>
      <c r="EJ79" s="293" t="n">
        <v>2722838.171</v>
      </c>
      <c r="EK79" s="293" t="n">
        <v>9078700.741</v>
      </c>
      <c r="EL79" s="299" t="n">
        <v>0.0579370251540453</v>
      </c>
      <c r="EM79" s="293"/>
      <c r="EN79" s="293" t="n">
        <v>9078700.741</v>
      </c>
      <c r="EO79" s="293" t="n">
        <v>2103561.766</v>
      </c>
      <c r="EP79" s="299" t="n">
        <v>23.1702952439018</v>
      </c>
      <c r="EQ79" s="293" t="n">
        <v>869832.419</v>
      </c>
      <c r="ER79" s="299" t="n">
        <v>9.58102314213068</v>
      </c>
      <c r="ES79" s="293" t="n">
        <v>2973394.185</v>
      </c>
      <c r="ET79" s="305" t="n">
        <v>32.7513183860325</v>
      </c>
      <c r="EU79" s="425" t="n">
        <v>3033102.637</v>
      </c>
      <c r="EV79" s="317" t="n">
        <v>8388493.394</v>
      </c>
      <c r="EW79" s="318" t="n">
        <v>7791955.151</v>
      </c>
      <c r="EX79" s="319" t="n">
        <v>0.0458015425204523</v>
      </c>
      <c r="EY79" s="318" t="n">
        <v>0</v>
      </c>
      <c r="EZ79" s="320" t="n">
        <v>7791955.151</v>
      </c>
      <c r="FA79" s="317" t="n">
        <v>2155955.185</v>
      </c>
      <c r="FB79" s="319" t="n">
        <v>27.6689886327607</v>
      </c>
      <c r="FC79" s="318" t="n">
        <v>325018.07</v>
      </c>
      <c r="FD79" s="319" t="n">
        <v>4.17120047153105</v>
      </c>
      <c r="FE79" s="318" t="n">
        <v>2480973.255</v>
      </c>
      <c r="FF79" s="321" t="n">
        <v>31.8401891042917</v>
      </c>
      <c r="FG79" s="426" t="n">
        <v>5640674.784</v>
      </c>
      <c r="FH79" s="296" t="n">
        <v>4355348.436</v>
      </c>
      <c r="FI79" s="293" t="n">
        <v>6786500.382</v>
      </c>
      <c r="FJ79" s="292" t="n">
        <v>0.0350712130044251</v>
      </c>
      <c r="FK79" s="293" t="n">
        <v>0</v>
      </c>
      <c r="FL79" s="323" t="n">
        <v>6786500.382</v>
      </c>
      <c r="FM79" s="324" t="n">
        <v>4561433.799</v>
      </c>
      <c r="FN79" s="292" t="n">
        <v>67.2133432880723</v>
      </c>
      <c r="FO79" s="293" t="n">
        <v>1347195.109</v>
      </c>
      <c r="FP79" s="292" t="n">
        <v>19.8511019401575</v>
      </c>
      <c r="FQ79" s="293" t="n">
        <v>5908628.908</v>
      </c>
      <c r="FR79" s="325" t="n">
        <v>87.0644452282299</v>
      </c>
      <c r="FS79" s="425" t="n">
        <v>35394260.378</v>
      </c>
      <c r="FT79" s="284" t="n">
        <v>16320290</v>
      </c>
      <c r="FU79" s="285" t="n">
        <v>37653623.263</v>
      </c>
      <c r="FV79" s="319" t="n">
        <v>0.236817856646721</v>
      </c>
      <c r="FW79" s="582" t="n">
        <v>0</v>
      </c>
      <c r="FX79" s="320" t="n">
        <v>37653623.263</v>
      </c>
      <c r="FY79" s="284" t="n">
        <v>30899907.6006</v>
      </c>
      <c r="FZ79" s="319" t="n">
        <v>82.063570309749</v>
      </c>
      <c r="GA79" s="285" t="n">
        <v>4352600.2674</v>
      </c>
      <c r="GB79" s="319" t="n">
        <v>11.559578840523</v>
      </c>
      <c r="GC79" s="318" t="n">
        <v>35252507.868</v>
      </c>
      <c r="GD79" s="328" t="n">
        <v>93.623149150272</v>
      </c>
    </row>
    <row r="80" customFormat="false" ht="12.75" hidden="false" customHeight="false" outlineLevel="0" collapsed="false">
      <c r="A80" s="583" t="s">
        <v>204</v>
      </c>
      <c r="B80" s="296"/>
      <c r="C80" s="294"/>
      <c r="D80" s="293"/>
      <c r="E80" s="293"/>
      <c r="F80" s="293"/>
      <c r="G80" s="293"/>
      <c r="H80" s="293"/>
      <c r="I80" s="293"/>
      <c r="J80" s="293"/>
      <c r="K80" s="293"/>
      <c r="L80" s="323"/>
      <c r="M80" s="296"/>
      <c r="N80" s="294"/>
      <c r="O80" s="298"/>
      <c r="P80" s="299"/>
      <c r="Q80" s="298"/>
      <c r="R80" s="299"/>
      <c r="S80" s="298"/>
      <c r="T80" s="299"/>
      <c r="U80" s="298"/>
      <c r="V80" s="300"/>
      <c r="W80" s="420"/>
      <c r="X80" s="294"/>
      <c r="Y80" s="293"/>
      <c r="Z80" s="299"/>
      <c r="AA80" s="293"/>
      <c r="AB80" s="299"/>
      <c r="AC80" s="293"/>
      <c r="AD80" s="299"/>
      <c r="AE80" s="293"/>
      <c r="AF80" s="300"/>
      <c r="AG80" s="296"/>
      <c r="AH80" s="421"/>
      <c r="AI80" s="293"/>
      <c r="AJ80" s="299"/>
      <c r="AK80" s="293"/>
      <c r="AL80" s="304"/>
      <c r="AM80" s="293"/>
      <c r="AN80" s="299"/>
      <c r="AO80" s="293"/>
      <c r="AP80" s="300"/>
      <c r="AQ80" s="301"/>
      <c r="AR80" s="422"/>
      <c r="AS80" s="293"/>
      <c r="AT80" s="304"/>
      <c r="AU80" s="293"/>
      <c r="AV80" s="304"/>
      <c r="AW80" s="293"/>
      <c r="AX80" s="304"/>
      <c r="AY80" s="293"/>
      <c r="AZ80" s="305"/>
      <c r="BA80" s="296"/>
      <c r="BB80" s="422"/>
      <c r="BC80" s="293"/>
      <c r="BD80" s="304"/>
      <c r="BE80" s="293"/>
      <c r="BF80" s="304"/>
      <c r="BG80" s="293"/>
      <c r="BH80" s="304"/>
      <c r="BI80" s="293"/>
      <c r="BJ80" s="305"/>
      <c r="BK80" s="296"/>
      <c r="BL80" s="423"/>
      <c r="BM80" s="293"/>
      <c r="BN80" s="304"/>
      <c r="BO80" s="293"/>
      <c r="BP80" s="304"/>
      <c r="BQ80" s="293"/>
      <c r="BR80" s="304"/>
      <c r="BS80" s="293"/>
      <c r="BT80" s="305"/>
      <c r="BU80" s="324"/>
      <c r="BV80" s="423"/>
      <c r="BW80" s="293"/>
      <c r="BX80" s="293"/>
      <c r="BY80" s="304"/>
      <c r="BZ80" s="293"/>
      <c r="CA80" s="293"/>
      <c r="CB80" s="293"/>
      <c r="CC80" s="292"/>
      <c r="CD80" s="293"/>
      <c r="CE80" s="292"/>
      <c r="CF80" s="293"/>
      <c r="CG80" s="307"/>
      <c r="CH80" s="296"/>
      <c r="CI80" s="423"/>
      <c r="CJ80" s="293"/>
      <c r="CK80" s="293" t="n">
        <f aca="false">SUM(CK77-BX77)/BX77*100</f>
        <v>34.0724317135103</v>
      </c>
      <c r="CL80" s="299"/>
      <c r="CM80" s="293"/>
      <c r="CN80" s="293"/>
      <c r="CO80" s="313"/>
      <c r="CP80" s="299"/>
      <c r="CQ80" s="293"/>
      <c r="CR80" s="299"/>
      <c r="CS80" s="293"/>
      <c r="CT80" s="305"/>
      <c r="CU80" s="310" t="n">
        <v>1134000</v>
      </c>
      <c r="CV80" s="423" t="n">
        <f aca="false">SUM(CU80/CX80)*100</f>
        <v>98.6086956521739</v>
      </c>
      <c r="CW80" s="311" t="n">
        <v>1150000</v>
      </c>
      <c r="CX80" s="311" t="n">
        <v>1150000</v>
      </c>
      <c r="CY80" s="312" t="n">
        <v>0.0133356372315539</v>
      </c>
      <c r="CZ80" s="311" t="n">
        <v>0</v>
      </c>
      <c r="DA80" s="311" t="n">
        <v>1150000</v>
      </c>
      <c r="DB80" s="311" t="n">
        <v>190858.321</v>
      </c>
      <c r="DC80" s="312" t="n">
        <v>16.5963757391304</v>
      </c>
      <c r="DD80" s="313" t="n">
        <v>27709.93</v>
      </c>
      <c r="DE80" s="312" t="n">
        <v>2.40955913043478</v>
      </c>
      <c r="DF80" s="311" t="n">
        <v>218568.251</v>
      </c>
      <c r="DG80" s="312" t="n">
        <v>19.0059348695652</v>
      </c>
      <c r="DH80" s="296" t="n">
        <v>7860217.45</v>
      </c>
      <c r="DI80" s="299" t="n">
        <f aca="false">IF(OR(DH80=0,DK80=0),0,DH80/DK80)*100</f>
        <v>100.118269088754</v>
      </c>
      <c r="DJ80" s="293" t="n">
        <v>7600000</v>
      </c>
      <c r="DK80" s="293" t="n">
        <v>7850932.224</v>
      </c>
      <c r="DL80" s="299" t="n">
        <f aca="false">IF(OR(DK80=0,DK$112=0),0,DK80/DK$112)*100</f>
        <v>0.0722608804651797</v>
      </c>
      <c r="DM80" s="293"/>
      <c r="DN80" s="293" t="n">
        <f aca="false">SUM(DK80-DM80)</f>
        <v>7850932.224</v>
      </c>
      <c r="DO80" s="293" t="n">
        <v>3588897.604</v>
      </c>
      <c r="DP80" s="299" t="n">
        <f aca="false">IF(OR(DO80=0,DK80=0),0,DO80/DK80)*100</f>
        <v>45.713012182539</v>
      </c>
      <c r="DQ80" s="293" t="n">
        <v>798440.264</v>
      </c>
      <c r="DR80" s="299" t="n">
        <f aca="false">IF(OR(DQ80=0,DK80=0),0,DQ80/DK80)*100</f>
        <v>10.1700058186619</v>
      </c>
      <c r="DS80" s="293" t="n">
        <f aca="false">SUM(DO80+DQ80)</f>
        <v>4387337.868</v>
      </c>
      <c r="DT80" s="305" t="n">
        <f aca="false">IF(OR(DS80=0,DK80=0),0,DS80/DK80)*100</f>
        <v>55.8830180012009</v>
      </c>
      <c r="DU80" s="296" t="n">
        <v>21180013.708</v>
      </c>
      <c r="DV80" s="581" t="n">
        <v>100.1</v>
      </c>
      <c r="DW80" s="293"/>
      <c r="DX80" s="293"/>
      <c r="DY80" s="299"/>
      <c r="DZ80" s="293"/>
      <c r="EA80" s="293"/>
      <c r="EB80" s="293"/>
      <c r="EC80" s="299"/>
      <c r="ED80" s="293"/>
      <c r="EE80" s="299"/>
      <c r="EF80" s="293"/>
      <c r="EG80" s="314"/>
      <c r="EH80" s="296" t="n">
        <v>22193711.656</v>
      </c>
      <c r="EI80" s="335" t="n">
        <v>100.321393614025</v>
      </c>
      <c r="EJ80" s="293" t="n">
        <v>18834610.733</v>
      </c>
      <c r="EK80" s="293" t="n">
        <v>22122610.997</v>
      </c>
      <c r="EL80" s="299" t="n">
        <v>0.141178601032417</v>
      </c>
      <c r="EM80" s="293"/>
      <c r="EN80" s="293" t="n">
        <v>22122610.997</v>
      </c>
      <c r="EO80" s="293" t="n">
        <v>17007964.906</v>
      </c>
      <c r="EP80" s="299" t="n">
        <v>76.8804591298306</v>
      </c>
      <c r="EQ80" s="293" t="n">
        <v>3465048.017</v>
      </c>
      <c r="ER80" s="299" t="n">
        <v>15.6629252192243</v>
      </c>
      <c r="ES80" s="293" t="n">
        <v>20473012.923</v>
      </c>
      <c r="ET80" s="305" t="n">
        <v>92.5433843490549</v>
      </c>
      <c r="EU80" s="425" t="n">
        <v>19307159.03</v>
      </c>
      <c r="EV80" s="317" t="n">
        <v>27107731.714</v>
      </c>
      <c r="EW80" s="318" t="n">
        <v>19275843.361</v>
      </c>
      <c r="EX80" s="319" t="n">
        <v>0.113304471369181</v>
      </c>
      <c r="EY80" s="318" t="n">
        <v>0</v>
      </c>
      <c r="EZ80" s="320" t="n">
        <v>19275843.361</v>
      </c>
      <c r="FA80" s="317" t="n">
        <v>10675122.389</v>
      </c>
      <c r="FB80" s="319" t="n">
        <v>55.3808317959178</v>
      </c>
      <c r="FC80" s="318" t="n">
        <v>2798071.416</v>
      </c>
      <c r="FD80" s="319" t="n">
        <v>14.5159480890015</v>
      </c>
      <c r="FE80" s="318" t="n">
        <v>13473193.805</v>
      </c>
      <c r="FF80" s="321" t="n">
        <v>69.8967798849193</v>
      </c>
      <c r="FG80" s="426" t="n">
        <v>36443504.797</v>
      </c>
      <c r="FH80" s="296" t="n">
        <v>22869939.141</v>
      </c>
      <c r="FI80" s="293" t="n">
        <v>31478216.665</v>
      </c>
      <c r="FJ80" s="292" t="n">
        <v>0.162672832758658</v>
      </c>
      <c r="FK80" s="293" t="n">
        <v>0</v>
      </c>
      <c r="FL80" s="323" t="n">
        <v>31478216.665</v>
      </c>
      <c r="FM80" s="324" t="n">
        <v>19964840.878</v>
      </c>
      <c r="FN80" s="292" t="n">
        <v>63.4243073248762</v>
      </c>
      <c r="FO80" s="293" t="n">
        <v>7267674.094</v>
      </c>
      <c r="FP80" s="292" t="n">
        <v>23.0879473616458</v>
      </c>
      <c r="FQ80" s="293" t="n">
        <v>27232514.972</v>
      </c>
      <c r="FR80" s="325" t="n">
        <v>86.512254686522</v>
      </c>
      <c r="FS80" s="425" t="n">
        <v>16826227.757</v>
      </c>
      <c r="FT80" s="284" t="n">
        <v>24852000</v>
      </c>
      <c r="FU80" s="285" t="n">
        <v>31643706.069</v>
      </c>
      <c r="FV80" s="319" t="n">
        <v>0.199019217759666</v>
      </c>
      <c r="FW80" s="582" t="n">
        <v>0</v>
      </c>
      <c r="FX80" s="320" t="n">
        <v>31643706.069</v>
      </c>
      <c r="FY80" s="284" t="n">
        <v>17208092.904</v>
      </c>
      <c r="FZ80" s="319" t="n">
        <v>54.380775963717</v>
      </c>
      <c r="GA80" s="285" t="n">
        <v>-1025164.45</v>
      </c>
      <c r="GB80" s="319" t="n">
        <v>-3.23971044277999</v>
      </c>
      <c r="GC80" s="318" t="n">
        <v>16182928.454</v>
      </c>
      <c r="GD80" s="328" t="n">
        <v>51.141065520937</v>
      </c>
    </row>
    <row r="81" customFormat="false" ht="12.75" hidden="false" customHeight="false" outlineLevel="0" collapsed="false">
      <c r="A81" s="336" t="s">
        <v>205</v>
      </c>
      <c r="B81" s="296" t="n">
        <v>7827069.8</v>
      </c>
      <c r="C81" s="294" t="n">
        <f aca="false">SUM(B81/E81)*100</f>
        <v>90.8269107838316</v>
      </c>
      <c r="D81" s="293"/>
      <c r="E81" s="293" t="n">
        <v>8617566.9</v>
      </c>
      <c r="F81" s="294" t="n">
        <f aca="false">SUM(E81/E$112)*100</f>
        <v>0.274165771597534</v>
      </c>
      <c r="G81" s="293" t="n">
        <v>6160899</v>
      </c>
      <c r="H81" s="294" t="n">
        <f aca="false">SUM(G81/E81)*100</f>
        <v>71.4923257514833</v>
      </c>
      <c r="I81" s="293" t="n">
        <v>813851</v>
      </c>
      <c r="J81" s="294" t="n">
        <f aca="false">SUM(I81/E81)*100</f>
        <v>9.4440926243346</v>
      </c>
      <c r="K81" s="293" t="n">
        <f aca="false">SUM(G81+I81)</f>
        <v>6974750</v>
      </c>
      <c r="L81" s="295" t="n">
        <f aca="false">SUM(K81/E81)*100</f>
        <v>80.9364183758179</v>
      </c>
      <c r="M81" s="296" t="n">
        <v>7494115</v>
      </c>
      <c r="N81" s="294" t="n">
        <f aca="false">SUM(M81/O81)*100</f>
        <v>80.8847184549663</v>
      </c>
      <c r="O81" s="298" t="n">
        <v>9265180.3</v>
      </c>
      <c r="P81" s="299" t="n">
        <v>0.184786449363539</v>
      </c>
      <c r="Q81" s="298" t="n">
        <v>6275342.3</v>
      </c>
      <c r="R81" s="299" t="n">
        <v>67.7303851280692</v>
      </c>
      <c r="S81" s="298" t="n">
        <v>844225.6</v>
      </c>
      <c r="T81" s="299" t="n">
        <v>9.11180972916415</v>
      </c>
      <c r="U81" s="298" t="n">
        <v>7119567.9</v>
      </c>
      <c r="V81" s="300" t="n">
        <v>76.8421948572334</v>
      </c>
      <c r="W81" s="420" t="n">
        <v>10757210</v>
      </c>
      <c r="X81" s="294" t="n">
        <f aca="false">SUM(W81/Y81)*100</f>
        <v>112.409966411425</v>
      </c>
      <c r="Y81" s="293" t="n">
        <v>9569623</v>
      </c>
      <c r="Z81" s="299" t="n">
        <v>0.154955623857984</v>
      </c>
      <c r="AA81" s="293" t="n">
        <v>5977997</v>
      </c>
      <c r="AB81" s="299" t="n">
        <v>62.4684692385479</v>
      </c>
      <c r="AC81" s="293" t="n">
        <v>593246</v>
      </c>
      <c r="AD81" s="299" t="n">
        <v>6.19926197719597</v>
      </c>
      <c r="AE81" s="293" t="n">
        <v>6571243</v>
      </c>
      <c r="AF81" s="300" t="n">
        <v>68.6677312157438</v>
      </c>
      <c r="AG81" s="296" t="n">
        <v>8573861</v>
      </c>
      <c r="AH81" s="421" t="n">
        <f aca="false">SUM(AG81/AI81)*100</f>
        <v>95.2025741310182</v>
      </c>
      <c r="AI81" s="293" t="n">
        <v>9005913</v>
      </c>
      <c r="AJ81" s="299" t="n">
        <v>0.162440531609228</v>
      </c>
      <c r="AK81" s="293" t="n">
        <v>6946724</v>
      </c>
      <c r="AL81" s="304" t="n">
        <v>77.1351444323302</v>
      </c>
      <c r="AM81" s="293" t="n">
        <v>913128</v>
      </c>
      <c r="AN81" s="299" t="n">
        <v>10.1392052088445</v>
      </c>
      <c r="AO81" s="293" t="n">
        <v>7859852</v>
      </c>
      <c r="AP81" s="300" t="n">
        <v>87.2743496411746</v>
      </c>
      <c r="AQ81" s="301" t="n">
        <v>10660517.668</v>
      </c>
      <c r="AR81" s="422" t="n">
        <f aca="false">SUM(AQ81/AS81)*100</f>
        <v>79.5438073232933</v>
      </c>
      <c r="AS81" s="293" t="n">
        <v>13402071.169</v>
      </c>
      <c r="AT81" s="304" t="n">
        <v>0.168495756184049</v>
      </c>
      <c r="AU81" s="293" t="n">
        <v>7904673.773</v>
      </c>
      <c r="AV81" s="304" t="n">
        <v>58.9809863962229</v>
      </c>
      <c r="AW81" s="293" t="n">
        <v>440147.391</v>
      </c>
      <c r="AX81" s="304" t="n">
        <v>3.28417440446141</v>
      </c>
      <c r="AY81" s="293" t="n">
        <v>8344821.164</v>
      </c>
      <c r="AZ81" s="305" t="n">
        <v>62.2651608006843</v>
      </c>
      <c r="BA81" s="296" t="n">
        <v>10854659.618</v>
      </c>
      <c r="BB81" s="422" t="n">
        <f aca="false">SUM(BA81/BC81)*100</f>
        <v>136.438406529928</v>
      </c>
      <c r="BC81" s="293" t="n">
        <v>7955721.482</v>
      </c>
      <c r="BD81" s="304" t="n">
        <v>0.103045973415472</v>
      </c>
      <c r="BE81" s="293" t="n">
        <v>5507527.775</v>
      </c>
      <c r="BF81" s="304" t="n">
        <v>69.2272572319293</v>
      </c>
      <c r="BG81" s="293" t="n">
        <v>1107993.046</v>
      </c>
      <c r="BH81" s="304" t="n">
        <v>13.9269964202098</v>
      </c>
      <c r="BI81" s="293" t="n">
        <v>6615520.821</v>
      </c>
      <c r="BJ81" s="305" t="n">
        <v>83.1542536521391</v>
      </c>
      <c r="BK81" s="296" t="n">
        <v>8261682.666</v>
      </c>
      <c r="BL81" s="423" t="n">
        <f aca="false">SUM(BK81/BM81)*100</f>
        <v>87.6664119906621</v>
      </c>
      <c r="BM81" s="293" t="n">
        <v>9424000</v>
      </c>
      <c r="BN81" s="304" t="n">
        <v>0.119568462888095</v>
      </c>
      <c r="BO81" s="293" t="n">
        <v>7043567.347</v>
      </c>
      <c r="BP81" s="304" t="n">
        <v>74.7407400997453</v>
      </c>
      <c r="BQ81" s="293" t="n">
        <v>580567.416</v>
      </c>
      <c r="BR81" s="304" t="n">
        <v>6.1605201188455</v>
      </c>
      <c r="BS81" s="293" t="n">
        <v>7624134.763</v>
      </c>
      <c r="BT81" s="305" t="n">
        <v>80.9012602185909</v>
      </c>
      <c r="BU81" s="324" t="n">
        <v>4763247.496</v>
      </c>
      <c r="BV81" s="423" t="n">
        <f aca="false">SUM(BU81/BX81)*100</f>
        <v>107.956649102605</v>
      </c>
      <c r="BW81" s="293" t="n">
        <v>3937000</v>
      </c>
      <c r="BX81" s="293" t="n">
        <v>4412185.387</v>
      </c>
      <c r="BY81" s="304" t="n">
        <v>0.0515620073244102</v>
      </c>
      <c r="BZ81" s="293" t="n">
        <v>0</v>
      </c>
      <c r="CA81" s="293" t="n">
        <v>4412185.387</v>
      </c>
      <c r="CB81" s="293" t="n">
        <v>4309691.436</v>
      </c>
      <c r="CC81" s="292" t="n">
        <v>97.6770252831627</v>
      </c>
      <c r="CD81" s="293" t="n">
        <v>83092.6600000002</v>
      </c>
      <c r="CE81" s="292" t="n">
        <v>1.88325405013178</v>
      </c>
      <c r="CF81" s="293" t="n">
        <v>4392784.096</v>
      </c>
      <c r="CG81" s="307" t="n">
        <v>99.5602793332945</v>
      </c>
      <c r="CH81" s="296"/>
      <c r="CI81" s="423"/>
      <c r="CJ81" s="293"/>
      <c r="CK81" s="293" t="n">
        <f aca="false">SUM(CK78-BX78)/BX78*100</f>
        <v>48.7767077032583</v>
      </c>
      <c r="CL81" s="299"/>
      <c r="CM81" s="293"/>
      <c r="CN81" s="293"/>
      <c r="CO81" s="313"/>
      <c r="CP81" s="299"/>
      <c r="CQ81" s="293"/>
      <c r="CR81" s="299"/>
      <c r="CS81" s="293"/>
      <c r="CT81" s="305"/>
      <c r="CU81" s="310"/>
      <c r="CV81" s="423"/>
      <c r="CW81" s="311"/>
      <c r="CX81" s="311"/>
      <c r="CY81" s="312"/>
      <c r="CZ81" s="311"/>
      <c r="DA81" s="311"/>
      <c r="DB81" s="311"/>
      <c r="DC81" s="312"/>
      <c r="DD81" s="313"/>
      <c r="DE81" s="312"/>
      <c r="DF81" s="311"/>
      <c r="DG81" s="312"/>
      <c r="DH81" s="303"/>
      <c r="DI81" s="299"/>
      <c r="DJ81" s="297"/>
      <c r="DK81" s="297"/>
      <c r="DL81" s="299"/>
      <c r="DM81" s="297"/>
      <c r="DN81" s="293"/>
      <c r="DO81" s="297"/>
      <c r="DP81" s="299"/>
      <c r="DQ81" s="297"/>
      <c r="DR81" s="299"/>
      <c r="DS81" s="293"/>
      <c r="DT81" s="305"/>
      <c r="DU81" s="303"/>
      <c r="DV81" s="584"/>
      <c r="DW81" s="293" t="n">
        <v>19589415.743</v>
      </c>
      <c r="DX81" s="293" t="n">
        <v>21161627.866</v>
      </c>
      <c r="DY81" s="299" t="n">
        <v>0.149870664704702</v>
      </c>
      <c r="DZ81" s="293" t="n">
        <v>0</v>
      </c>
      <c r="EA81" s="293" t="n">
        <v>21161627.866</v>
      </c>
      <c r="EB81" s="293" t="n">
        <v>7704284.264</v>
      </c>
      <c r="EC81" s="299" t="n">
        <v>36.406860156436</v>
      </c>
      <c r="ED81" s="293" t="n">
        <v>3295749.532</v>
      </c>
      <c r="EE81" s="299" t="n">
        <v>15.5741777186018</v>
      </c>
      <c r="EF81" s="293" t="n">
        <v>11000033.796</v>
      </c>
      <c r="EG81" s="314" t="n">
        <v>51.9810378750378</v>
      </c>
      <c r="EH81" s="303"/>
      <c r="EI81" s="316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331"/>
      <c r="EU81" s="158"/>
      <c r="EV81" s="330"/>
      <c r="EW81" s="297"/>
      <c r="EX81" s="297"/>
      <c r="EY81" s="297"/>
      <c r="EZ81" s="331"/>
      <c r="FA81" s="330"/>
      <c r="FB81" s="297"/>
      <c r="FC81" s="297"/>
      <c r="FD81" s="297"/>
      <c r="FE81" s="297"/>
      <c r="FF81" s="332"/>
      <c r="FG81" s="322"/>
      <c r="FH81" s="303"/>
      <c r="FI81" s="297"/>
      <c r="FJ81" s="297"/>
      <c r="FK81" s="297"/>
      <c r="FL81" s="331"/>
      <c r="FM81" s="330"/>
      <c r="FN81" s="297"/>
      <c r="FO81" s="297"/>
      <c r="FP81" s="297"/>
      <c r="FQ81" s="297"/>
      <c r="FR81" s="331"/>
      <c r="FS81" s="322"/>
      <c r="FT81" s="303"/>
      <c r="FU81" s="297"/>
      <c r="FV81" s="297"/>
      <c r="FW81" s="297"/>
      <c r="FX81" s="331"/>
      <c r="FY81" s="303"/>
      <c r="FZ81" s="297"/>
      <c r="GA81" s="297"/>
      <c r="GB81" s="297"/>
      <c r="GC81" s="297"/>
      <c r="GD81" s="331"/>
    </row>
    <row r="82" customFormat="false" ht="12.75" hidden="false" customHeight="false" outlineLevel="0" collapsed="false">
      <c r="A82" s="336" t="s">
        <v>206</v>
      </c>
      <c r="B82" s="296"/>
      <c r="C82" s="294"/>
      <c r="D82" s="293"/>
      <c r="E82" s="293"/>
      <c r="F82" s="293"/>
      <c r="G82" s="293"/>
      <c r="H82" s="293"/>
      <c r="I82" s="293"/>
      <c r="J82" s="293"/>
      <c r="K82" s="293" t="n">
        <f aca="false">SUM(G82+I82)</f>
        <v>0</v>
      </c>
      <c r="L82" s="323"/>
      <c r="M82" s="296"/>
      <c r="N82" s="294"/>
      <c r="O82" s="298"/>
      <c r="P82" s="299"/>
      <c r="Q82" s="298"/>
      <c r="R82" s="299"/>
      <c r="S82" s="298"/>
      <c r="T82" s="299"/>
      <c r="U82" s="298"/>
      <c r="V82" s="300"/>
      <c r="W82" s="420"/>
      <c r="X82" s="294"/>
      <c r="Y82" s="293"/>
      <c r="Z82" s="299"/>
      <c r="AA82" s="293"/>
      <c r="AB82" s="299"/>
      <c r="AC82" s="293"/>
      <c r="AD82" s="299"/>
      <c r="AE82" s="293"/>
      <c r="AF82" s="300"/>
      <c r="AG82" s="296"/>
      <c r="AH82" s="421"/>
      <c r="AI82" s="293"/>
      <c r="AJ82" s="299"/>
      <c r="AK82" s="293"/>
      <c r="AL82" s="304"/>
      <c r="AM82" s="293"/>
      <c r="AN82" s="299"/>
      <c r="AO82" s="293"/>
      <c r="AP82" s="300"/>
      <c r="AQ82" s="301"/>
      <c r="AR82" s="422"/>
      <c r="AS82" s="293"/>
      <c r="AT82" s="304"/>
      <c r="AU82" s="293"/>
      <c r="AV82" s="304"/>
      <c r="AW82" s="293"/>
      <c r="AX82" s="304"/>
      <c r="AY82" s="293"/>
      <c r="AZ82" s="305"/>
      <c r="BA82" s="296"/>
      <c r="BB82" s="422"/>
      <c r="BC82" s="293"/>
      <c r="BD82" s="304"/>
      <c r="BE82" s="293"/>
      <c r="BF82" s="304"/>
      <c r="BG82" s="293"/>
      <c r="BH82" s="304"/>
      <c r="BI82" s="293"/>
      <c r="BJ82" s="305"/>
      <c r="BK82" s="296"/>
      <c r="BL82" s="423"/>
      <c r="BM82" s="293"/>
      <c r="BN82" s="304"/>
      <c r="BO82" s="293"/>
      <c r="BP82" s="304"/>
      <c r="BQ82" s="293"/>
      <c r="BR82" s="304"/>
      <c r="BS82" s="293"/>
      <c r="BT82" s="305"/>
      <c r="BU82" s="324"/>
      <c r="BV82" s="423"/>
      <c r="BW82" s="293"/>
      <c r="BX82" s="293"/>
      <c r="BY82" s="304"/>
      <c r="BZ82" s="293"/>
      <c r="CA82" s="293"/>
      <c r="CB82" s="293"/>
      <c r="CC82" s="292"/>
      <c r="CD82" s="293"/>
      <c r="CE82" s="292"/>
      <c r="CF82" s="293"/>
      <c r="CG82" s="307"/>
      <c r="CH82" s="585"/>
      <c r="CI82" s="423"/>
      <c r="CJ82" s="293"/>
      <c r="CK82" s="293"/>
      <c r="CL82" s="299"/>
      <c r="CM82" s="293"/>
      <c r="CN82" s="293"/>
      <c r="CO82" s="313"/>
      <c r="CP82" s="299"/>
      <c r="CQ82" s="293"/>
      <c r="CR82" s="299"/>
      <c r="CS82" s="293"/>
      <c r="CT82" s="305"/>
      <c r="CU82" s="310"/>
      <c r="CV82" s="423"/>
      <c r="CW82" s="311"/>
      <c r="CX82" s="311"/>
      <c r="CY82" s="312"/>
      <c r="CZ82" s="311"/>
      <c r="DA82" s="311"/>
      <c r="DB82" s="311"/>
      <c r="DC82" s="312"/>
      <c r="DD82" s="313"/>
      <c r="DE82" s="312"/>
      <c r="DF82" s="311"/>
      <c r="DG82" s="312"/>
      <c r="DH82" s="303"/>
      <c r="DI82" s="299"/>
      <c r="DJ82" s="297"/>
      <c r="DK82" s="297"/>
      <c r="DL82" s="299"/>
      <c r="DM82" s="297"/>
      <c r="DN82" s="293"/>
      <c r="DO82" s="297"/>
      <c r="DP82" s="299"/>
      <c r="DQ82" s="297"/>
      <c r="DR82" s="299"/>
      <c r="DS82" s="293"/>
      <c r="DT82" s="305"/>
      <c r="DU82" s="303"/>
      <c r="DV82" s="584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332"/>
      <c r="EH82" s="303"/>
      <c r="EI82" s="316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331"/>
      <c r="EU82" s="158"/>
      <c r="EV82" s="330"/>
      <c r="EW82" s="297"/>
      <c r="EX82" s="297"/>
      <c r="EY82" s="297"/>
      <c r="EZ82" s="331"/>
      <c r="FA82" s="330"/>
      <c r="FB82" s="297"/>
      <c r="FC82" s="297"/>
      <c r="FD82" s="297"/>
      <c r="FE82" s="297"/>
      <c r="FF82" s="332"/>
      <c r="FG82" s="322"/>
      <c r="FH82" s="303"/>
      <c r="FI82" s="297"/>
      <c r="FJ82" s="297"/>
      <c r="FK82" s="297"/>
      <c r="FL82" s="331"/>
      <c r="FM82" s="330"/>
      <c r="FN82" s="297"/>
      <c r="FO82" s="297"/>
      <c r="FP82" s="297"/>
      <c r="FQ82" s="297"/>
      <c r="FR82" s="331"/>
      <c r="FS82" s="322"/>
      <c r="FT82" s="303"/>
      <c r="FU82" s="297"/>
      <c r="FV82" s="297"/>
      <c r="FW82" s="297"/>
      <c r="FX82" s="331"/>
      <c r="FY82" s="303"/>
      <c r="FZ82" s="297"/>
      <c r="GA82" s="297"/>
      <c r="GB82" s="297"/>
      <c r="GC82" s="297"/>
      <c r="GD82" s="331"/>
    </row>
    <row r="83" customFormat="false" ht="12.75" hidden="false" customHeight="false" outlineLevel="0" collapsed="false">
      <c r="A83" s="336" t="s">
        <v>207</v>
      </c>
      <c r="B83" s="296"/>
      <c r="C83" s="294"/>
      <c r="D83" s="293"/>
      <c r="E83" s="293"/>
      <c r="F83" s="293"/>
      <c r="G83" s="293"/>
      <c r="H83" s="293"/>
      <c r="I83" s="293"/>
      <c r="J83" s="293"/>
      <c r="K83" s="293" t="n">
        <f aca="false">SUM(G83+I83)</f>
        <v>0</v>
      </c>
      <c r="L83" s="323"/>
      <c r="M83" s="296"/>
      <c r="N83" s="294"/>
      <c r="O83" s="298"/>
      <c r="P83" s="299"/>
      <c r="Q83" s="298"/>
      <c r="R83" s="299"/>
      <c r="S83" s="298"/>
      <c r="T83" s="299"/>
      <c r="U83" s="298"/>
      <c r="V83" s="300"/>
      <c r="W83" s="420"/>
      <c r="X83" s="294"/>
      <c r="Y83" s="293"/>
      <c r="Z83" s="299"/>
      <c r="AA83" s="293"/>
      <c r="AB83" s="299"/>
      <c r="AC83" s="293"/>
      <c r="AD83" s="299"/>
      <c r="AE83" s="293"/>
      <c r="AF83" s="300"/>
      <c r="AG83" s="296"/>
      <c r="AH83" s="421"/>
      <c r="AI83" s="293"/>
      <c r="AJ83" s="299"/>
      <c r="AK83" s="293"/>
      <c r="AL83" s="304"/>
      <c r="AM83" s="293"/>
      <c r="AN83" s="299"/>
      <c r="AO83" s="293"/>
      <c r="AP83" s="300"/>
      <c r="AQ83" s="301"/>
      <c r="AR83" s="422"/>
      <c r="AS83" s="293"/>
      <c r="AT83" s="304"/>
      <c r="AU83" s="293"/>
      <c r="AV83" s="304"/>
      <c r="AW83" s="293"/>
      <c r="AX83" s="304"/>
      <c r="AY83" s="293"/>
      <c r="AZ83" s="305"/>
      <c r="BA83" s="296"/>
      <c r="BB83" s="422"/>
      <c r="BC83" s="293"/>
      <c r="BD83" s="304"/>
      <c r="BE83" s="293"/>
      <c r="BF83" s="304"/>
      <c r="BG83" s="293"/>
      <c r="BH83" s="304"/>
      <c r="BI83" s="293"/>
      <c r="BJ83" s="305"/>
      <c r="BK83" s="296"/>
      <c r="BL83" s="423"/>
      <c r="BM83" s="293"/>
      <c r="BN83" s="304"/>
      <c r="BO83" s="293"/>
      <c r="BP83" s="304"/>
      <c r="BQ83" s="293"/>
      <c r="BR83" s="304"/>
      <c r="BS83" s="293"/>
      <c r="BT83" s="305"/>
      <c r="BU83" s="324"/>
      <c r="BV83" s="423"/>
      <c r="BW83" s="293"/>
      <c r="BX83" s="293"/>
      <c r="BY83" s="304"/>
      <c r="BZ83" s="293"/>
      <c r="CA83" s="293"/>
      <c r="CB83" s="293"/>
      <c r="CC83" s="292"/>
      <c r="CD83" s="293"/>
      <c r="CE83" s="292"/>
      <c r="CF83" s="293"/>
      <c r="CG83" s="307"/>
      <c r="CH83" s="296"/>
      <c r="CI83" s="423"/>
      <c r="CJ83" s="293"/>
      <c r="CK83" s="293"/>
      <c r="CL83" s="299"/>
      <c r="CM83" s="293"/>
      <c r="CN83" s="293"/>
      <c r="CO83" s="313"/>
      <c r="CP83" s="299"/>
      <c r="CQ83" s="293"/>
      <c r="CR83" s="299"/>
      <c r="CS83" s="293"/>
      <c r="CT83" s="305"/>
      <c r="CU83" s="310"/>
      <c r="CV83" s="423"/>
      <c r="CW83" s="311"/>
      <c r="CX83" s="311"/>
      <c r="CY83" s="312"/>
      <c r="CZ83" s="311"/>
      <c r="DA83" s="311"/>
      <c r="DB83" s="311"/>
      <c r="DC83" s="312"/>
      <c r="DD83" s="313"/>
      <c r="DE83" s="312"/>
      <c r="DF83" s="311"/>
      <c r="DG83" s="312"/>
      <c r="DH83" s="303"/>
      <c r="DI83" s="299"/>
      <c r="DJ83" s="297"/>
      <c r="DK83" s="297"/>
      <c r="DL83" s="299"/>
      <c r="DM83" s="297"/>
      <c r="DN83" s="293"/>
      <c r="DO83" s="297"/>
      <c r="DP83" s="299"/>
      <c r="DQ83" s="297"/>
      <c r="DR83" s="299"/>
      <c r="DS83" s="293"/>
      <c r="DT83" s="305"/>
      <c r="DU83" s="303"/>
      <c r="DV83" s="584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332"/>
      <c r="EH83" s="303"/>
      <c r="EI83" s="316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331"/>
      <c r="EU83" s="158"/>
      <c r="EV83" s="330"/>
      <c r="EW83" s="297"/>
      <c r="EX83" s="297"/>
      <c r="EY83" s="297"/>
      <c r="EZ83" s="331"/>
      <c r="FA83" s="330"/>
      <c r="FB83" s="297"/>
      <c r="FC83" s="297"/>
      <c r="FD83" s="297"/>
      <c r="FE83" s="297"/>
      <c r="FF83" s="332"/>
      <c r="FG83" s="322"/>
      <c r="FH83" s="303"/>
      <c r="FI83" s="297"/>
      <c r="FJ83" s="297"/>
      <c r="FK83" s="297"/>
      <c r="FL83" s="331"/>
      <c r="FM83" s="330"/>
      <c r="FN83" s="297"/>
      <c r="FO83" s="297"/>
      <c r="FP83" s="297"/>
      <c r="FQ83" s="297"/>
      <c r="FR83" s="331"/>
      <c r="FS83" s="322"/>
      <c r="FT83" s="303"/>
      <c r="FU83" s="297"/>
      <c r="FV83" s="297"/>
      <c r="FW83" s="297"/>
      <c r="FX83" s="331"/>
      <c r="FY83" s="303"/>
      <c r="FZ83" s="297"/>
      <c r="GA83" s="297"/>
      <c r="GB83" s="297"/>
      <c r="GC83" s="297"/>
      <c r="GD83" s="331"/>
    </row>
    <row r="84" customFormat="false" ht="12.75" hidden="false" customHeight="false" outlineLevel="0" collapsed="false">
      <c r="A84" s="583" t="s">
        <v>208</v>
      </c>
      <c r="B84" s="296" t="n">
        <v>37873261.8</v>
      </c>
      <c r="C84" s="294" t="n">
        <f aca="false">SUM(B84/E84)*100</f>
        <v>90.9885492184047</v>
      </c>
      <c r="D84" s="293"/>
      <c r="E84" s="293" t="n">
        <v>41624206.7</v>
      </c>
      <c r="F84" s="294" t="n">
        <f aca="false">SUM(E84/E$112)*100</f>
        <v>1.32426389948197</v>
      </c>
      <c r="G84" s="293" t="n">
        <v>35782537.2</v>
      </c>
      <c r="H84" s="294" t="n">
        <f aca="false">SUM(G84/E84)*100</f>
        <v>85.9656916896869</v>
      </c>
      <c r="I84" s="293" t="n">
        <v>2348390.8</v>
      </c>
      <c r="J84" s="294" t="n">
        <f aca="false">SUM(I84/E84)*100</f>
        <v>5.64188722424348</v>
      </c>
      <c r="K84" s="293" t="n">
        <f aca="false">SUM(G84+I84)</f>
        <v>38130928</v>
      </c>
      <c r="L84" s="295" t="n">
        <f aca="false">SUM(K84/E84)*100</f>
        <v>91.6075789139304</v>
      </c>
      <c r="M84" s="296" t="n">
        <v>52557237.5</v>
      </c>
      <c r="N84" s="294" t="n">
        <f aca="false">SUM(M84/O84)*100</f>
        <v>85.9783747319082</v>
      </c>
      <c r="O84" s="298" t="n">
        <v>61128438.01</v>
      </c>
      <c r="P84" s="299" t="n">
        <v>1.21915674053392</v>
      </c>
      <c r="Q84" s="298" t="n">
        <v>47814581.12</v>
      </c>
      <c r="R84" s="299" t="n">
        <v>78.2198640707587</v>
      </c>
      <c r="S84" s="298" t="n">
        <v>3875684</v>
      </c>
      <c r="T84" s="299" t="n">
        <v>6.34023071122148</v>
      </c>
      <c r="U84" s="298" t="n">
        <v>51690265.12</v>
      </c>
      <c r="V84" s="300" t="n">
        <v>84.5600947819802</v>
      </c>
      <c r="W84" s="420" t="n">
        <v>51874905</v>
      </c>
      <c r="X84" s="294" t="n">
        <f aca="false">SUM(W84/Y84)*100</f>
        <v>96.5359165070634</v>
      </c>
      <c r="Y84" s="293" t="n">
        <v>53736378</v>
      </c>
      <c r="Z84" s="299" t="n">
        <v>0.87012351237436</v>
      </c>
      <c r="AA84" s="293" t="n">
        <v>47261104.71</v>
      </c>
      <c r="AB84" s="299" t="n">
        <v>87.9499260445131</v>
      </c>
      <c r="AC84" s="293" t="n">
        <v>4253593</v>
      </c>
      <c r="AD84" s="299" t="n">
        <v>7.91566748320849</v>
      </c>
      <c r="AE84" s="293" t="n">
        <v>51514697.71</v>
      </c>
      <c r="AF84" s="300" t="n">
        <v>95.8655935277216</v>
      </c>
      <c r="AG84" s="296" t="n">
        <v>69361255</v>
      </c>
      <c r="AH84" s="421" t="n">
        <f aca="false">SUM(AG84/AI84)*100</f>
        <v>90.0636796865799</v>
      </c>
      <c r="AI84" s="293" t="n">
        <v>77013570</v>
      </c>
      <c r="AJ84" s="299" t="n">
        <v>1.38910127734128</v>
      </c>
      <c r="AK84" s="293" t="n">
        <v>67524219</v>
      </c>
      <c r="AL84" s="304" t="n">
        <v>87.6783390251874</v>
      </c>
      <c r="AM84" s="293" t="n">
        <v>5744917</v>
      </c>
      <c r="AN84" s="299" t="n">
        <v>7.45961653251499</v>
      </c>
      <c r="AO84" s="293" t="n">
        <v>73269136</v>
      </c>
      <c r="AP84" s="300" t="n">
        <v>95.1379555577024</v>
      </c>
      <c r="AQ84" s="301" t="n">
        <v>93934950.11</v>
      </c>
      <c r="AR84" s="422" t="n">
        <f aca="false">SUM(AQ84/AS84)*100</f>
        <v>90.0559069121468</v>
      </c>
      <c r="AS84" s="293" t="n">
        <v>104307372.31</v>
      </c>
      <c r="AT84" s="304" t="n">
        <v>1.31139055682659</v>
      </c>
      <c r="AU84" s="293" t="n">
        <v>89263277</v>
      </c>
      <c r="AV84" s="304" t="n">
        <v>85.5771505150287</v>
      </c>
      <c r="AW84" s="293" t="n">
        <v>8865041.65</v>
      </c>
      <c r="AX84" s="304" t="n">
        <v>8.49895980856773</v>
      </c>
      <c r="AY84" s="293" t="n">
        <v>98128318.65</v>
      </c>
      <c r="AZ84" s="305" t="n">
        <v>94.0761103235964</v>
      </c>
      <c r="BA84" s="296" t="n">
        <v>89986215.65</v>
      </c>
      <c r="BB84" s="422" t="n">
        <f aca="false">SUM(BA84/BC84)*100</f>
        <v>91.7091501250986</v>
      </c>
      <c r="BC84" s="293" t="n">
        <v>98121305.81</v>
      </c>
      <c r="BD84" s="304" t="n">
        <v>1.27090993480165</v>
      </c>
      <c r="BE84" s="293" t="n">
        <v>81773014.213</v>
      </c>
      <c r="BF84" s="304" t="n">
        <v>83.3386934040029</v>
      </c>
      <c r="BG84" s="293" t="n">
        <v>8163836.84</v>
      </c>
      <c r="BH84" s="304" t="n">
        <v>8.32014695748982</v>
      </c>
      <c r="BI84" s="293" t="n">
        <v>89936851.053</v>
      </c>
      <c r="BJ84" s="305" t="n">
        <v>91.6588403614928</v>
      </c>
      <c r="BK84" s="296" t="n">
        <v>103156284.636</v>
      </c>
      <c r="BL84" s="423" t="n">
        <f aca="false">SUM(BK84/BM84)*100</f>
        <v>85.3798012476366</v>
      </c>
      <c r="BM84" s="293" t="n">
        <v>120820478.765</v>
      </c>
      <c r="BN84" s="304" t="n">
        <v>1.53292857930123</v>
      </c>
      <c r="BO84" s="293" t="n">
        <v>99485976.49</v>
      </c>
      <c r="BP84" s="304" t="n">
        <v>82.3419816796983</v>
      </c>
      <c r="BQ84" s="293" t="n">
        <v>5721223.701</v>
      </c>
      <c r="BR84" s="304" t="n">
        <v>4.73530957622505</v>
      </c>
      <c r="BS84" s="293" t="n">
        <v>105207200.191</v>
      </c>
      <c r="BT84" s="305" t="n">
        <v>87.0772912559233</v>
      </c>
      <c r="BU84" s="324" t="n">
        <v>97484161.79</v>
      </c>
      <c r="BV84" s="423" t="n">
        <f aca="false">SUM(BU84/BX84)*100</f>
        <v>82.6876291372121</v>
      </c>
      <c r="BW84" s="293" t="n">
        <v>130249599.136</v>
      </c>
      <c r="BX84" s="293" t="n">
        <v>117894493.78</v>
      </c>
      <c r="BY84" s="304" t="n">
        <v>1.37774735615206</v>
      </c>
      <c r="BZ84" s="293" t="n">
        <v>0</v>
      </c>
      <c r="CA84" s="293" t="n">
        <v>117894493.78</v>
      </c>
      <c r="CB84" s="293" t="n">
        <v>99507018.764</v>
      </c>
      <c r="CC84" s="292" t="n">
        <v>84.4034488579998</v>
      </c>
      <c r="CD84" s="293" t="n">
        <v>6383445.39199999</v>
      </c>
      <c r="CE84" s="292" t="n">
        <v>5.41454073666238</v>
      </c>
      <c r="CF84" s="293" t="n">
        <v>105890464.156</v>
      </c>
      <c r="CG84" s="307" t="n">
        <v>89.8179895946621</v>
      </c>
      <c r="CH84" s="296" t="n">
        <v>97110704.766</v>
      </c>
      <c r="CI84" s="423" t="n">
        <f aca="false">SUM(CH84/CK84)*100</f>
        <v>79.602755575271</v>
      </c>
      <c r="CJ84" s="293" t="n">
        <v>129753453.279</v>
      </c>
      <c r="CK84" s="293" t="n">
        <v>121994149.655</v>
      </c>
      <c r="CL84" s="299" t="n">
        <v>1.1616309012801</v>
      </c>
      <c r="CM84" s="293" t="n">
        <v>0</v>
      </c>
      <c r="CN84" s="293" t="n">
        <v>121994149.655</v>
      </c>
      <c r="CO84" s="313" t="n">
        <v>89567196.469</v>
      </c>
      <c r="CP84" s="299" t="n">
        <v>73.4192555317582</v>
      </c>
      <c r="CQ84" s="293" t="n">
        <v>10500960.111</v>
      </c>
      <c r="CR84" s="299" t="n">
        <v>8.60775712663006</v>
      </c>
      <c r="CS84" s="293" t="n">
        <v>100068156.58</v>
      </c>
      <c r="CT84" s="305" t="n">
        <v>82.0270126583883</v>
      </c>
      <c r="CU84" s="310" t="n">
        <v>98365023.958</v>
      </c>
      <c r="CV84" s="423" t="n">
        <f aca="false">SUM(CU84/CX84)*100</f>
        <v>75.4371994181484</v>
      </c>
      <c r="CW84" s="311" t="n">
        <v>119182557.499</v>
      </c>
      <c r="CX84" s="311" t="n">
        <v>130393260.509</v>
      </c>
      <c r="CY84" s="312" t="n">
        <v>1.51206714746742</v>
      </c>
      <c r="CZ84" s="311" t="n">
        <v>0</v>
      </c>
      <c r="DA84" s="311" t="n">
        <v>130393260.509</v>
      </c>
      <c r="DB84" s="311" t="n">
        <v>94447636.218</v>
      </c>
      <c r="DC84" s="312" t="n">
        <v>72.4329124444902</v>
      </c>
      <c r="DD84" s="313" t="n">
        <v>9893248.661</v>
      </c>
      <c r="DE84" s="312" t="n">
        <v>7.5872392655732</v>
      </c>
      <c r="DF84" s="311" t="n">
        <v>104340884.879</v>
      </c>
      <c r="DG84" s="312" t="n">
        <v>80.0201517100634</v>
      </c>
      <c r="DH84" s="296" t="n">
        <v>108497519.648</v>
      </c>
      <c r="DI84" s="299" t="n">
        <f aca="false">IF(OR(DH84=0,DK84=0),0,DH84/DK84)*100</f>
        <v>81.8947267818214</v>
      </c>
      <c r="DJ84" s="293" t="n">
        <v>125502938.088</v>
      </c>
      <c r="DK84" s="293" t="n">
        <v>132484134.097</v>
      </c>
      <c r="DL84" s="299" t="n">
        <f aca="false">IF(OR(DK84=0,DK$112=0),0,DK84/DK$112)*100</f>
        <v>1.21939916233776</v>
      </c>
      <c r="DM84" s="293"/>
      <c r="DN84" s="293" t="n">
        <f aca="false">SUM(DK84-DM84)</f>
        <v>132484134.097</v>
      </c>
      <c r="DO84" s="293" t="n">
        <v>103080697.798</v>
      </c>
      <c r="DP84" s="299" t="n">
        <f aca="false">IF(OR(DO84=0,DK84=0),0,DO84/DK84)*100</f>
        <v>77.8060697611747</v>
      </c>
      <c r="DQ84" s="293" t="n">
        <v>8289048.978</v>
      </c>
      <c r="DR84" s="299" t="n">
        <f aca="false">IF(OR(DQ84=0,DK84=0),0,DQ84/DK84)*100</f>
        <v>6.25663520730042</v>
      </c>
      <c r="DS84" s="293" t="n">
        <f aca="false">SUM(DO84+DQ84)</f>
        <v>111369746.776</v>
      </c>
      <c r="DT84" s="305" t="n">
        <f aca="false">IF(OR(DS84=0,DK84=0),0,DS84/DK84)*100</f>
        <v>84.0627049684751</v>
      </c>
      <c r="DU84" s="296" t="n">
        <v>106660641.516</v>
      </c>
      <c r="DV84" s="297" t="n">
        <v>84.9</v>
      </c>
      <c r="DW84" s="293" t="n">
        <v>117289110.713</v>
      </c>
      <c r="DX84" s="293" t="n">
        <v>125558830.691</v>
      </c>
      <c r="DY84" s="299" t="n">
        <v>0.889231468125344</v>
      </c>
      <c r="DZ84" s="293" t="n">
        <v>0</v>
      </c>
      <c r="EA84" s="293" t="n">
        <v>125558830.691</v>
      </c>
      <c r="EB84" s="293" t="n">
        <v>102459415.594</v>
      </c>
      <c r="EC84" s="299" t="n">
        <v>81.6027156593648</v>
      </c>
      <c r="ED84" s="293" t="n">
        <v>5248940.573</v>
      </c>
      <c r="EE84" s="299" t="n">
        <v>4.1804630897827</v>
      </c>
      <c r="EF84" s="293" t="n">
        <v>107708356.167</v>
      </c>
      <c r="EG84" s="314" t="n">
        <v>85.7831787491475</v>
      </c>
      <c r="EH84" s="296" t="n">
        <v>122146913.225</v>
      </c>
      <c r="EI84" s="335" t="n">
        <v>81.7258535448464</v>
      </c>
      <c r="EJ84" s="293" t="n">
        <v>114142773.689</v>
      </c>
      <c r="EK84" s="293" t="n">
        <v>149459329.627</v>
      </c>
      <c r="EL84" s="299" t="n">
        <v>0.953796053767982</v>
      </c>
      <c r="EM84" s="293"/>
      <c r="EN84" s="293" t="n">
        <v>149459329.627</v>
      </c>
      <c r="EO84" s="293" t="n">
        <v>114815839.721</v>
      </c>
      <c r="EP84" s="299" t="n">
        <v>76.8207913199809</v>
      </c>
      <c r="EQ84" s="293" t="n">
        <v>8035509.26000001</v>
      </c>
      <c r="ER84" s="299" t="n">
        <v>5.37638518789956</v>
      </c>
      <c r="ES84" s="293" t="n">
        <v>122851348.981</v>
      </c>
      <c r="ET84" s="305" t="n">
        <v>82.1971765078804</v>
      </c>
      <c r="EU84" s="425" t="n">
        <v>125149204.923</v>
      </c>
      <c r="EV84" s="317" t="n">
        <v>118992490.844</v>
      </c>
      <c r="EW84" s="318" t="n">
        <v>120993361.955</v>
      </c>
      <c r="EX84" s="319" t="n">
        <v>0.711205660823548</v>
      </c>
      <c r="EY84" s="318" t="n">
        <v>0</v>
      </c>
      <c r="EZ84" s="320" t="n">
        <v>120993361.955</v>
      </c>
      <c r="FA84" s="317" t="n">
        <v>112169868.638</v>
      </c>
      <c r="FB84" s="319" t="n">
        <v>92.7074566947882</v>
      </c>
      <c r="FC84" s="318" t="n">
        <v>3128932.581</v>
      </c>
      <c r="FD84" s="319" t="n">
        <v>2.58603656468668</v>
      </c>
      <c r="FE84" s="318" t="n">
        <v>115298801.219</v>
      </c>
      <c r="FF84" s="321" t="n">
        <v>95.2934932594749</v>
      </c>
      <c r="FG84" s="426" t="n">
        <v>116154534.873</v>
      </c>
      <c r="FH84" s="296" t="n">
        <v>119466358.582</v>
      </c>
      <c r="FI84" s="293" t="n">
        <v>122955890.346</v>
      </c>
      <c r="FJ84" s="292" t="n">
        <v>0.635410296580942</v>
      </c>
      <c r="FK84" s="293" t="n">
        <v>0</v>
      </c>
      <c r="FL84" s="323" t="n">
        <v>122955890.346</v>
      </c>
      <c r="FM84" s="324" t="n">
        <v>115928634.174</v>
      </c>
      <c r="FN84" s="292" t="n">
        <v>94.2847340194722</v>
      </c>
      <c r="FO84" s="293" t="n">
        <v>3184797.164</v>
      </c>
      <c r="FP84" s="292" t="n">
        <v>2.59019486991467</v>
      </c>
      <c r="FQ84" s="293" t="n">
        <v>119113431.338</v>
      </c>
      <c r="FR84" s="325" t="n">
        <v>96.8749288893869</v>
      </c>
      <c r="FS84" s="425" t="n">
        <v>77220555.065</v>
      </c>
      <c r="FT84" s="284" t="n">
        <v>116034066.459</v>
      </c>
      <c r="FU84" s="285" t="n">
        <v>81570085.288</v>
      </c>
      <c r="FV84" s="319" t="n">
        <v>0.513025071437849</v>
      </c>
      <c r="FW84" s="582" t="n">
        <v>0</v>
      </c>
      <c r="FX84" s="320" t="n">
        <v>81570085.288</v>
      </c>
      <c r="FY84" s="284" t="n">
        <v>71543944.591</v>
      </c>
      <c r="FZ84" s="319" t="n">
        <v>87.7085568053525</v>
      </c>
      <c r="GA84" s="285" t="n">
        <v>3501298.535</v>
      </c>
      <c r="GB84" s="319" t="n">
        <v>4.29238062291825</v>
      </c>
      <c r="GC84" s="318" t="n">
        <v>75045243.126</v>
      </c>
      <c r="GD84" s="328" t="n">
        <v>92.0009374282708</v>
      </c>
    </row>
    <row r="85" customFormat="false" ht="12.75" hidden="false" customHeight="false" outlineLevel="0" collapsed="false">
      <c r="A85" s="583" t="s">
        <v>209</v>
      </c>
      <c r="B85" s="296"/>
      <c r="C85" s="294"/>
      <c r="D85" s="293"/>
      <c r="E85" s="293"/>
      <c r="F85" s="293"/>
      <c r="G85" s="293"/>
      <c r="H85" s="293"/>
      <c r="I85" s="293"/>
      <c r="J85" s="293"/>
      <c r="K85" s="293" t="n">
        <f aca="false">SUM(G85+I85)</f>
        <v>0</v>
      </c>
      <c r="L85" s="323"/>
      <c r="M85" s="296"/>
      <c r="N85" s="294"/>
      <c r="O85" s="297"/>
      <c r="P85" s="297"/>
      <c r="Q85" s="297"/>
      <c r="R85" s="297"/>
      <c r="S85" s="297"/>
      <c r="T85" s="297"/>
      <c r="U85" s="293"/>
      <c r="V85" s="331"/>
      <c r="W85" s="303"/>
      <c r="X85" s="294"/>
      <c r="Y85" s="297"/>
      <c r="Z85" s="297"/>
      <c r="AA85" s="297"/>
      <c r="AB85" s="297"/>
      <c r="AC85" s="297"/>
      <c r="AD85" s="297"/>
      <c r="AE85" s="297"/>
      <c r="AF85" s="331"/>
      <c r="AG85" s="303"/>
      <c r="AH85" s="421"/>
      <c r="AI85" s="297"/>
      <c r="AJ85" s="297"/>
      <c r="AK85" s="297"/>
      <c r="AL85" s="424"/>
      <c r="AM85" s="297"/>
      <c r="AN85" s="297"/>
      <c r="AO85" s="297"/>
      <c r="AP85" s="331"/>
      <c r="AQ85" s="301" t="n">
        <v>634820.144</v>
      </c>
      <c r="AR85" s="422" t="n">
        <f aca="false">SUM(AQ85/AS85)*100</f>
        <v>34.1878294899317</v>
      </c>
      <c r="AS85" s="293" t="n">
        <v>1856860.039</v>
      </c>
      <c r="AT85" s="304" t="n">
        <v>0.0233451257237721</v>
      </c>
      <c r="AU85" s="293" t="n">
        <v>358302.18</v>
      </c>
      <c r="AV85" s="304" t="n">
        <v>19.2961328519387</v>
      </c>
      <c r="AW85" s="293" t="n">
        <v>659828.738</v>
      </c>
      <c r="AX85" s="304" t="n">
        <v>35.534651192954</v>
      </c>
      <c r="AY85" s="293" t="n">
        <v>1018130.918</v>
      </c>
      <c r="AZ85" s="305" t="n">
        <v>54.8307840448927</v>
      </c>
      <c r="BA85" s="296" t="n">
        <v>7770127.367</v>
      </c>
      <c r="BB85" s="422" t="n">
        <f aca="false">SUM(BA85/BC85)*100</f>
        <v>17.1310721321019</v>
      </c>
      <c r="BC85" s="293" t="n">
        <v>45356923.998</v>
      </c>
      <c r="BD85" s="304" t="n">
        <v>0.5874826557315</v>
      </c>
      <c r="BE85" s="293" t="n">
        <v>28956024.969</v>
      </c>
      <c r="BF85" s="304" t="n">
        <v>63.8403630948977</v>
      </c>
      <c r="BG85" s="293" t="n">
        <v>15517033.569</v>
      </c>
      <c r="BH85" s="304" t="n">
        <v>34.2109477478769</v>
      </c>
      <c r="BI85" s="293" t="n">
        <v>44473058.538</v>
      </c>
      <c r="BJ85" s="305" t="n">
        <v>98.0513108427746</v>
      </c>
      <c r="BK85" s="296" t="n">
        <v>4491759.156</v>
      </c>
      <c r="BL85" s="423" t="n">
        <f aca="false">SUM(BK85/BM85)*100</f>
        <v>2.38003204056711</v>
      </c>
      <c r="BM85" s="293" t="n">
        <v>188726835.582</v>
      </c>
      <c r="BN85" s="304" t="n">
        <v>2.39450102252484</v>
      </c>
      <c r="BO85" s="293" t="n">
        <v>65069434.889</v>
      </c>
      <c r="BP85" s="304" t="n">
        <v>34.4781041277662</v>
      </c>
      <c r="BQ85" s="293" t="n">
        <v>122651942.01</v>
      </c>
      <c r="BR85" s="304" t="n">
        <v>64.989137147223</v>
      </c>
      <c r="BS85" s="293" t="n">
        <v>187721376.899</v>
      </c>
      <c r="BT85" s="305" t="n">
        <v>99.4672412749892</v>
      </c>
      <c r="BU85" s="324" t="n">
        <v>5859470.639</v>
      </c>
      <c r="BV85" s="423" t="n">
        <f aca="false">SUM(BU85/BX85)*100</f>
        <v>1.64239218644628</v>
      </c>
      <c r="BW85" s="293" t="n">
        <v>313525523.269</v>
      </c>
      <c r="BX85" s="293" t="n">
        <v>356764400.571</v>
      </c>
      <c r="BY85" s="304" t="n">
        <v>4.16924653472878</v>
      </c>
      <c r="BZ85" s="293" t="n">
        <v>0</v>
      </c>
      <c r="CA85" s="293" t="n">
        <v>356764400.571</v>
      </c>
      <c r="CB85" s="293" t="n">
        <v>158064538.085</v>
      </c>
      <c r="CC85" s="292" t="n">
        <v>44.3050197362793</v>
      </c>
      <c r="CD85" s="293" t="n">
        <v>195704627.718</v>
      </c>
      <c r="CE85" s="292" t="n">
        <v>54.8554248699634</v>
      </c>
      <c r="CF85" s="293" t="n">
        <v>353769165.803</v>
      </c>
      <c r="CG85" s="307" t="n">
        <v>99.1604446062426</v>
      </c>
      <c r="CH85" s="296" t="n">
        <v>286841786.228</v>
      </c>
      <c r="CI85" s="423" t="n">
        <f aca="false">SUM(CH85/CK85)*100</f>
        <v>62.2022675765008</v>
      </c>
      <c r="CJ85" s="293" t="n">
        <v>344420778.384</v>
      </c>
      <c r="CK85" s="293" t="n">
        <v>461143616.469</v>
      </c>
      <c r="CL85" s="299" t="n">
        <v>4.39101937538277</v>
      </c>
      <c r="CM85" s="293" t="n">
        <v>15400044.701</v>
      </c>
      <c r="CN85" s="293" t="n">
        <v>445743571.768</v>
      </c>
      <c r="CO85" s="293" t="n">
        <v>264618514.744</v>
      </c>
      <c r="CP85" s="299" t="n">
        <v>57.3831026373513</v>
      </c>
      <c r="CQ85" s="293" t="n">
        <v>183622988.971</v>
      </c>
      <c r="CR85" s="299" t="n">
        <v>39.8190460440525</v>
      </c>
      <c r="CS85" s="293" t="n">
        <v>448241503.715</v>
      </c>
      <c r="CT85" s="305" t="n">
        <v>97.2021486814038</v>
      </c>
      <c r="CU85" s="310" t="n">
        <v>300549872.262</v>
      </c>
      <c r="CV85" s="423" t="n">
        <f aca="false">SUM(CU85/CX85)*100</f>
        <v>60.525313951787</v>
      </c>
      <c r="CW85" s="311" t="n">
        <v>443228586.645</v>
      </c>
      <c r="CX85" s="311" t="n">
        <v>496568877.778</v>
      </c>
      <c r="CY85" s="312" t="n">
        <v>5.75831514306717</v>
      </c>
      <c r="CZ85" s="311" t="n">
        <v>0</v>
      </c>
      <c r="DA85" s="311" t="n">
        <v>496568877.778</v>
      </c>
      <c r="DB85" s="311" t="n">
        <v>257696978.73</v>
      </c>
      <c r="DC85" s="312" t="n">
        <v>51.8955154586245</v>
      </c>
      <c r="DD85" s="313" t="n">
        <v>193116261.204</v>
      </c>
      <c r="DE85" s="312" t="n">
        <v>38.8901257904319</v>
      </c>
      <c r="DF85" s="311" t="n">
        <v>450813239.934</v>
      </c>
      <c r="DG85" s="312" t="n">
        <v>90.7856412490563</v>
      </c>
      <c r="DH85" s="296" t="n">
        <v>373043815.072</v>
      </c>
      <c r="DI85" s="299" t="n">
        <f aca="false">IF(OR(DH85=0,DK85=0),0,DH85/DK85)*100</f>
        <v>65.8687568912707</v>
      </c>
      <c r="DJ85" s="293" t="n">
        <v>434295656.31</v>
      </c>
      <c r="DK85" s="293" t="n">
        <v>566344094.952</v>
      </c>
      <c r="DL85" s="299" t="n">
        <f aca="false">IF(OR(DK85=0,DK$112=0),0,DK85/DK$112)*100</f>
        <v>5.21269599327098</v>
      </c>
      <c r="DM85" s="293"/>
      <c r="DN85" s="293" t="n">
        <f aca="false">SUM(DK85-DM85)</f>
        <v>566344094.952</v>
      </c>
      <c r="DO85" s="293" t="n">
        <v>321830661.668</v>
      </c>
      <c r="DP85" s="299" t="n">
        <f aca="false">IF(OR(DO85=0,DK85=0),0,DO85/DK85)*100</f>
        <v>56.8259940443586</v>
      </c>
      <c r="DQ85" s="293" t="n">
        <v>179380935.048</v>
      </c>
      <c r="DR85" s="299" t="n">
        <f aca="false">IF(OR(DQ85=0,DK85=0),0,DQ85/DK85)*100</f>
        <v>31.6734890761425</v>
      </c>
      <c r="DS85" s="293" t="n">
        <f aca="false">SUM(DO85+DQ85)</f>
        <v>501211596.716</v>
      </c>
      <c r="DT85" s="305" t="n">
        <f aca="false">IF(OR(DS85=0,DK85=0),0,DS85/DK85)*100</f>
        <v>88.4994831205011</v>
      </c>
      <c r="DU85" s="296" t="n">
        <v>436922886.088</v>
      </c>
      <c r="DV85" s="297" t="n">
        <v>62.7</v>
      </c>
      <c r="DW85" s="293" t="n">
        <v>655881953.75</v>
      </c>
      <c r="DX85" s="293" t="n">
        <v>696666776.034</v>
      </c>
      <c r="DY85" s="299" t="n">
        <v>4.93392632471584</v>
      </c>
      <c r="DZ85" s="293" t="n">
        <v>0</v>
      </c>
      <c r="EA85" s="293" t="n">
        <v>696666776.034</v>
      </c>
      <c r="EB85" s="293" t="n">
        <v>330433282.915</v>
      </c>
      <c r="EC85" s="299" t="n">
        <v>47.4306073265181</v>
      </c>
      <c r="ED85" s="293" t="n">
        <v>251136276.346</v>
      </c>
      <c r="EE85" s="299" t="n">
        <v>36.0482636728673</v>
      </c>
      <c r="EF85" s="293" t="n">
        <v>581569559.261</v>
      </c>
      <c r="EG85" s="314" t="n">
        <v>83.4788709993854</v>
      </c>
      <c r="EH85" s="296" t="n">
        <v>681403119.705</v>
      </c>
      <c r="EI85" s="335" t="n">
        <v>87.6857138077382</v>
      </c>
      <c r="EJ85" s="293" t="n">
        <v>1327802883.828</v>
      </c>
      <c r="EK85" s="293" t="n">
        <v>777097077.865</v>
      </c>
      <c r="EL85" s="299" t="n">
        <v>4.9591559664561</v>
      </c>
      <c r="EM85" s="293"/>
      <c r="EN85" s="293" t="n">
        <v>777097077.865</v>
      </c>
      <c r="EO85" s="293" t="n">
        <v>588943742.921</v>
      </c>
      <c r="EP85" s="299" t="n">
        <v>75.7876666502294</v>
      </c>
      <c r="EQ85" s="293" t="n">
        <v>142317699.237</v>
      </c>
      <c r="ER85" s="299" t="n">
        <v>18.3140180668295</v>
      </c>
      <c r="ES85" s="293" t="n">
        <v>731261442.158</v>
      </c>
      <c r="ET85" s="305" t="n">
        <v>94.1016847170589</v>
      </c>
      <c r="EU85" s="425" t="n">
        <v>904148488.933</v>
      </c>
      <c r="EV85" s="317" t="n">
        <v>1624377696.339</v>
      </c>
      <c r="EW85" s="318" t="n">
        <v>1482092062.906</v>
      </c>
      <c r="EX85" s="319" t="n">
        <v>8.71181896236943</v>
      </c>
      <c r="EY85" s="318" t="n">
        <v>0</v>
      </c>
      <c r="EZ85" s="320" t="n">
        <v>1482092062.906</v>
      </c>
      <c r="FA85" s="317" t="n">
        <v>858353039.295</v>
      </c>
      <c r="FB85" s="319" t="n">
        <v>57.914960937851</v>
      </c>
      <c r="FC85" s="318" t="n">
        <v>505228964.035</v>
      </c>
      <c r="FD85" s="319" t="n">
        <v>34.0889055869024</v>
      </c>
      <c r="FE85" s="318" t="n">
        <v>1363582003.33</v>
      </c>
      <c r="FF85" s="321" t="n">
        <v>92.0038665247534</v>
      </c>
      <c r="FG85" s="426" t="n">
        <v>1803224550.751</v>
      </c>
      <c r="FH85" s="296" t="n">
        <v>1734837073.843</v>
      </c>
      <c r="FI85" s="293" t="n">
        <v>1840329808.873</v>
      </c>
      <c r="FJ85" s="292" t="n">
        <v>9.51043912066457</v>
      </c>
      <c r="FK85" s="293" t="n">
        <v>0</v>
      </c>
      <c r="FL85" s="323" t="n">
        <v>1840329808.873</v>
      </c>
      <c r="FM85" s="324" t="n">
        <v>1175324484.6</v>
      </c>
      <c r="FN85" s="292" t="n">
        <v>63.8648832906618</v>
      </c>
      <c r="FO85" s="293" t="n">
        <v>611356419.954</v>
      </c>
      <c r="FP85" s="292" t="n">
        <v>33.2199379158233</v>
      </c>
      <c r="FQ85" s="293" t="n">
        <v>1786680904.554</v>
      </c>
      <c r="FR85" s="325" t="n">
        <v>97.0848212064851</v>
      </c>
      <c r="FS85" s="425" t="n">
        <v>426726563.37</v>
      </c>
      <c r="FT85" s="284" t="n">
        <v>2139351443.369</v>
      </c>
      <c r="FU85" s="285" t="n">
        <v>1564390247.082</v>
      </c>
      <c r="FV85" s="319" t="n">
        <v>9.83904105815598</v>
      </c>
      <c r="FW85" s="582" t="n">
        <v>0</v>
      </c>
      <c r="FX85" s="320" t="n">
        <v>1564390247.082</v>
      </c>
      <c r="FY85" s="284" t="n">
        <v>992163449.5279</v>
      </c>
      <c r="FZ85" s="319" t="n">
        <v>63.4217358091145</v>
      </c>
      <c r="GA85" s="285" t="n">
        <v>355092805.0161</v>
      </c>
      <c r="GB85" s="319" t="n">
        <v>22.6984798504364</v>
      </c>
      <c r="GC85" s="318" t="n">
        <v>1347256254.544</v>
      </c>
      <c r="GD85" s="328" t="n">
        <v>86.1202156595509</v>
      </c>
    </row>
    <row r="86" customFormat="false" ht="12.75" hidden="false" customHeight="false" outlineLevel="0" collapsed="false">
      <c r="A86" s="583" t="s">
        <v>210</v>
      </c>
      <c r="B86" s="296"/>
      <c r="C86" s="294"/>
      <c r="D86" s="293"/>
      <c r="E86" s="293"/>
      <c r="F86" s="293"/>
      <c r="G86" s="293"/>
      <c r="H86" s="293"/>
      <c r="I86" s="293"/>
      <c r="J86" s="293"/>
      <c r="K86" s="293" t="n">
        <f aca="false">SUM(G86+I86)</f>
        <v>0</v>
      </c>
      <c r="L86" s="323"/>
      <c r="M86" s="296"/>
      <c r="N86" s="294"/>
      <c r="O86" s="297"/>
      <c r="P86" s="297"/>
      <c r="Q86" s="297"/>
      <c r="R86" s="297"/>
      <c r="S86" s="297"/>
      <c r="T86" s="297"/>
      <c r="U86" s="297"/>
      <c r="V86" s="331"/>
      <c r="W86" s="420" t="n">
        <v>4988775</v>
      </c>
      <c r="X86" s="294" t="n">
        <f aca="false">SUM(W86/Y86)*100</f>
        <v>102.382044470166</v>
      </c>
      <c r="Y86" s="293" t="n">
        <v>4872705</v>
      </c>
      <c r="Z86" s="299" t="n">
        <v>0.0789010228669321</v>
      </c>
      <c r="AA86" s="293" t="n">
        <v>4043221.6</v>
      </c>
      <c r="AB86" s="299" t="n">
        <v>82.9769419654997</v>
      </c>
      <c r="AC86" s="293" t="n">
        <v>543399</v>
      </c>
      <c r="AD86" s="299" t="n">
        <v>11.1518961234058</v>
      </c>
      <c r="AE86" s="293" t="n">
        <v>4586620.6</v>
      </c>
      <c r="AF86" s="300" t="n">
        <v>94.1288380889054</v>
      </c>
      <c r="AG86" s="296" t="n">
        <v>7514992.5</v>
      </c>
      <c r="AH86" s="421" t="n">
        <f aca="false">SUM(AG86/AI86)*100</f>
        <v>81.5200881046995</v>
      </c>
      <c r="AI86" s="293" t="n">
        <v>9218577.5</v>
      </c>
      <c r="AJ86" s="299" t="n">
        <v>0.166276381948267</v>
      </c>
      <c r="AK86" s="293" t="n">
        <v>6675730.314</v>
      </c>
      <c r="AL86" s="304" t="n">
        <v>72.4160567506212</v>
      </c>
      <c r="AM86" s="293" t="n">
        <v>1473997</v>
      </c>
      <c r="AN86" s="299" t="n">
        <v>15.9894191918439</v>
      </c>
      <c r="AO86" s="293" t="n">
        <v>8149727.314</v>
      </c>
      <c r="AP86" s="300" t="n">
        <v>88.4054759424651</v>
      </c>
      <c r="AQ86" s="301" t="n">
        <v>8340130.007</v>
      </c>
      <c r="AR86" s="422" t="n">
        <f aca="false">SUM(AQ86/AS86)*100</f>
        <v>75.9181301920646</v>
      </c>
      <c r="AS86" s="293" t="n">
        <v>10985689.434</v>
      </c>
      <c r="AT86" s="304" t="n">
        <v>0.138116118400158</v>
      </c>
      <c r="AU86" s="293" t="n">
        <v>7241558.945</v>
      </c>
      <c r="AV86" s="304" t="n">
        <v>65.9181109069754</v>
      </c>
      <c r="AW86" s="293" t="n">
        <v>1345886.372</v>
      </c>
      <c r="AX86" s="304" t="n">
        <v>12.2512690722402</v>
      </c>
      <c r="AY86" s="293" t="n">
        <v>8587445.317</v>
      </c>
      <c r="AZ86" s="305" t="n">
        <v>78.1693799792156</v>
      </c>
      <c r="BA86" s="296" t="n">
        <v>34629009.9</v>
      </c>
      <c r="BB86" s="422" t="n">
        <f aca="false">SUM(BA86/BC86)*100</f>
        <v>342.528733568865</v>
      </c>
      <c r="BC86" s="293" t="n">
        <v>10109811.676</v>
      </c>
      <c r="BD86" s="304" t="n">
        <v>0.130946688814782</v>
      </c>
      <c r="BE86" s="293" t="n">
        <v>7595757.283</v>
      </c>
      <c r="BF86" s="304" t="n">
        <v>75.1325299266633</v>
      </c>
      <c r="BG86" s="293" t="n">
        <v>978862.829</v>
      </c>
      <c r="BH86" s="304" t="n">
        <v>9.68230527304236</v>
      </c>
      <c r="BI86" s="293" t="n">
        <v>8574620.112</v>
      </c>
      <c r="BJ86" s="305" t="n">
        <v>84.8148351997057</v>
      </c>
      <c r="BK86" s="296" t="n">
        <v>80900268.413</v>
      </c>
      <c r="BL86" s="423" t="n">
        <f aca="false">SUM(BK86/BM86)*100</f>
        <v>1519.30392490798</v>
      </c>
      <c r="BM86" s="293" t="n">
        <v>5324824.552</v>
      </c>
      <c r="BN86" s="304" t="n">
        <v>0.0675595380763403</v>
      </c>
      <c r="BO86" s="293" t="n">
        <v>4779820.541</v>
      </c>
      <c r="BP86" s="304" t="n">
        <v>89.7648456643459</v>
      </c>
      <c r="BQ86" s="293" t="n">
        <v>489401.11</v>
      </c>
      <c r="BR86" s="304" t="n">
        <v>9.19093399642964</v>
      </c>
      <c r="BS86" s="293" t="n">
        <v>5269221.651</v>
      </c>
      <c r="BT86" s="305" t="n">
        <v>98.9557796607756</v>
      </c>
      <c r="BU86" s="324" t="n">
        <v>202636327.955</v>
      </c>
      <c r="BV86" s="423" t="n">
        <f aca="false">SUM(BU86/BX86)*100</f>
        <v>3365.16851991719</v>
      </c>
      <c r="BW86" s="313" t="n">
        <v>5864000</v>
      </c>
      <c r="BX86" s="293" t="n">
        <v>6021580.398</v>
      </c>
      <c r="BY86" s="304" t="n">
        <v>0.0703698383800937</v>
      </c>
      <c r="BZ86" s="313" t="n">
        <v>0</v>
      </c>
      <c r="CA86" s="293" t="n">
        <v>6021580.398</v>
      </c>
      <c r="CB86" s="293" t="n">
        <v>4269655.504</v>
      </c>
      <c r="CC86" s="292" t="n">
        <v>70.9058954924544</v>
      </c>
      <c r="CD86" s="293" t="n">
        <v>941707.562</v>
      </c>
      <c r="CE86" s="292" t="n">
        <v>15.6388771677412</v>
      </c>
      <c r="CF86" s="293" t="n">
        <v>5211363.066</v>
      </c>
      <c r="CG86" s="307" t="n">
        <v>86.5447726601956</v>
      </c>
      <c r="CH86" s="296" t="n">
        <v>7251604.263</v>
      </c>
      <c r="CI86" s="423" t="n">
        <f aca="false">SUM(CH86/CK86)*100</f>
        <v>97.0781243025978</v>
      </c>
      <c r="CJ86" s="293" t="n">
        <v>5456253</v>
      </c>
      <c r="CK86" s="293" t="n">
        <v>7469864.416</v>
      </c>
      <c r="CL86" s="299" t="n">
        <v>0.0711282086767068</v>
      </c>
      <c r="CM86" s="293" t="n">
        <v>0</v>
      </c>
      <c r="CN86" s="293" t="n">
        <v>7469864.416</v>
      </c>
      <c r="CO86" s="293" t="n">
        <v>5695835.529</v>
      </c>
      <c r="CP86" s="299" t="n">
        <v>76.2508555951814</v>
      </c>
      <c r="CQ86" s="293" t="n">
        <v>1423700.519</v>
      </c>
      <c r="CR86" s="299" t="n">
        <v>19.0592551579721</v>
      </c>
      <c r="CS86" s="293" t="n">
        <v>7119536.048</v>
      </c>
      <c r="CT86" s="305" t="n">
        <v>95.3101107531535</v>
      </c>
      <c r="CU86" s="310" t="n">
        <v>10464158.982</v>
      </c>
      <c r="CV86" s="423" t="n">
        <f aca="false">SUM(CU86/CX86)*100</f>
        <v>96.9259191422679</v>
      </c>
      <c r="CW86" s="311" t="n">
        <v>7769801.68</v>
      </c>
      <c r="CX86" s="311" t="n">
        <v>10796037.917</v>
      </c>
      <c r="CY86" s="312" t="n">
        <v>0.125193082781924</v>
      </c>
      <c r="CZ86" s="311" t="n">
        <v>0</v>
      </c>
      <c r="DA86" s="311" t="n">
        <v>10796037.917</v>
      </c>
      <c r="DB86" s="311" t="n">
        <v>7805761.144</v>
      </c>
      <c r="DC86" s="312" t="n">
        <v>72.3020908597278</v>
      </c>
      <c r="DD86" s="313" t="n">
        <v>2123901.098</v>
      </c>
      <c r="DE86" s="312" t="n">
        <v>19.6729681233853</v>
      </c>
      <c r="DF86" s="311" t="n">
        <v>9929662.242</v>
      </c>
      <c r="DG86" s="312" t="n">
        <v>91.975058983113</v>
      </c>
      <c r="DH86" s="296" t="n">
        <v>13477098.067</v>
      </c>
      <c r="DI86" s="299" t="n">
        <f aca="false">IF(OR(DH86=0,DK86=0),0,DH86/DK86)*100</f>
        <v>95.3208585734</v>
      </c>
      <c r="DJ86" s="293" t="n">
        <v>9172891.092</v>
      </c>
      <c r="DK86" s="293" t="n">
        <v>14138666.257</v>
      </c>
      <c r="DL86" s="299" t="n">
        <f aca="false">IF(OR(DK86=0,DK$112=0),0,DK86/DK$112)*100</f>
        <v>0.13013390552665</v>
      </c>
      <c r="DM86" s="293"/>
      <c r="DN86" s="293" t="n">
        <f aca="false">SUM(DK86-DM86)</f>
        <v>14138666.257</v>
      </c>
      <c r="DO86" s="293" t="n">
        <v>11424832.586</v>
      </c>
      <c r="DP86" s="299" t="n">
        <f aca="false">IF(OR(DO86=0,DK86=0),0,DO86/DK86)*100</f>
        <v>80.8055892849413</v>
      </c>
      <c r="DQ86" s="293" t="n">
        <v>1662335.224</v>
      </c>
      <c r="DR86" s="299" t="n">
        <f aca="false">IF(OR(DQ86=0,DK86=0),0,DQ86/DK86)*100</f>
        <v>11.7573694278057</v>
      </c>
      <c r="DS86" s="293" t="n">
        <f aca="false">SUM(DO86+DQ86)</f>
        <v>13087167.81</v>
      </c>
      <c r="DT86" s="305" t="n">
        <f aca="false">IF(OR(DS86=0,DK86=0),0,DS86/DK86)*100</f>
        <v>92.562958712747</v>
      </c>
      <c r="DU86" s="296" t="n">
        <v>20287186.042</v>
      </c>
      <c r="DV86" s="297" t="n">
        <v>96.7</v>
      </c>
      <c r="DW86" s="293" t="n">
        <v>18510182.16</v>
      </c>
      <c r="DX86" s="293" t="n">
        <v>20970182.769</v>
      </c>
      <c r="DY86" s="299" t="n">
        <v>0.148514814194358</v>
      </c>
      <c r="DZ86" s="293" t="n">
        <v>0</v>
      </c>
      <c r="EA86" s="293" t="n">
        <v>20970182.769</v>
      </c>
      <c r="EB86" s="293" t="n">
        <v>16984451.869</v>
      </c>
      <c r="EC86" s="299" t="n">
        <v>80.993342099564</v>
      </c>
      <c r="ED86" s="293" t="n">
        <v>3069724.985</v>
      </c>
      <c r="EE86" s="299" t="n">
        <v>14.638522795986</v>
      </c>
      <c r="EF86" s="293" t="n">
        <v>20054176.854</v>
      </c>
      <c r="EG86" s="314" t="n">
        <v>95.6318648955501</v>
      </c>
      <c r="EH86" s="296" t="n">
        <v>19213055.346</v>
      </c>
      <c r="EI86" s="335" t="n">
        <v>94.2999884894761</v>
      </c>
      <c r="EJ86" s="293" t="n">
        <v>18299652.048</v>
      </c>
      <c r="EK86" s="293" t="n">
        <v>20374398.4</v>
      </c>
      <c r="EL86" s="299" t="n">
        <v>0.130022132712056</v>
      </c>
      <c r="EM86" s="293"/>
      <c r="EN86" s="293" t="n">
        <v>20374398.4</v>
      </c>
      <c r="EO86" s="293" t="n">
        <v>17305198.231</v>
      </c>
      <c r="EP86" s="299" t="n">
        <v>84.9359961028346</v>
      </c>
      <c r="EQ86" s="293" t="n">
        <v>2632328.836</v>
      </c>
      <c r="ER86" s="299" t="n">
        <v>12.9197868046008</v>
      </c>
      <c r="ES86" s="293" t="n">
        <v>19937527.067</v>
      </c>
      <c r="ET86" s="305" t="n">
        <v>97.8557829074355</v>
      </c>
      <c r="EU86" s="425" t="n">
        <v>19656220.688</v>
      </c>
      <c r="EV86" s="317" t="n">
        <v>20431606.404</v>
      </c>
      <c r="EW86" s="318" t="n">
        <v>22758815.408</v>
      </c>
      <c r="EX86" s="319" t="n">
        <v>0.13377757333355</v>
      </c>
      <c r="EY86" s="318" t="n">
        <v>0</v>
      </c>
      <c r="EZ86" s="320" t="n">
        <v>22758815.408</v>
      </c>
      <c r="FA86" s="317" t="n">
        <v>17528051.523</v>
      </c>
      <c r="FB86" s="319" t="n">
        <v>77.0165371473538</v>
      </c>
      <c r="FC86" s="318" t="n">
        <v>3373826.026</v>
      </c>
      <c r="FD86" s="319" t="n">
        <v>14.8242602504437</v>
      </c>
      <c r="FE86" s="318" t="n">
        <v>20901877.549</v>
      </c>
      <c r="FF86" s="321" t="n">
        <v>91.8407973977975</v>
      </c>
      <c r="FG86" s="426" t="n">
        <v>23811790.48</v>
      </c>
      <c r="FH86" s="296" t="n">
        <v>24373979.996</v>
      </c>
      <c r="FI86" s="293" t="n">
        <v>26799952.566</v>
      </c>
      <c r="FJ86" s="292" t="n">
        <v>0.138496543438443</v>
      </c>
      <c r="FK86" s="293" t="n">
        <v>0</v>
      </c>
      <c r="FL86" s="323" t="n">
        <v>26799952.566</v>
      </c>
      <c r="FM86" s="324" t="n">
        <v>21471180.427</v>
      </c>
      <c r="FN86" s="292" t="n">
        <v>80.1164866770683</v>
      </c>
      <c r="FO86" s="293" t="n">
        <v>2570189.973</v>
      </c>
      <c r="FP86" s="292" t="n">
        <v>9.59027806736007</v>
      </c>
      <c r="FQ86" s="293" t="n">
        <v>24041370.4</v>
      </c>
      <c r="FR86" s="325" t="n">
        <v>89.7067647444283</v>
      </c>
      <c r="FS86" s="425" t="n">
        <v>7132941.992</v>
      </c>
      <c r="FT86" s="284" t="n">
        <v>22244900</v>
      </c>
      <c r="FU86" s="285" t="n">
        <v>25499154.714</v>
      </c>
      <c r="FV86" s="319" t="n">
        <v>0.160373813789295</v>
      </c>
      <c r="FW86" s="582" t="n">
        <v>0</v>
      </c>
      <c r="FX86" s="320" t="n">
        <v>25499154.714</v>
      </c>
      <c r="FY86" s="284" t="n">
        <v>20274293.751</v>
      </c>
      <c r="FZ86" s="319" t="n">
        <v>79.5096699416026</v>
      </c>
      <c r="GA86" s="285" t="n">
        <v>3196077.29</v>
      </c>
      <c r="GB86" s="319" t="n">
        <v>12.5340519160238</v>
      </c>
      <c r="GC86" s="318" t="n">
        <v>23470371.041</v>
      </c>
      <c r="GD86" s="328" t="n">
        <v>92.0437218576265</v>
      </c>
    </row>
    <row r="87" customFormat="false" ht="12.75" hidden="false" customHeight="false" outlineLevel="0" collapsed="false">
      <c r="A87" s="583" t="s">
        <v>211</v>
      </c>
      <c r="B87" s="296"/>
      <c r="C87" s="294"/>
      <c r="D87" s="293"/>
      <c r="E87" s="293"/>
      <c r="F87" s="293"/>
      <c r="G87" s="293"/>
      <c r="H87" s="293"/>
      <c r="I87" s="293"/>
      <c r="J87" s="293"/>
      <c r="K87" s="293" t="n">
        <f aca="false">SUM(G87+I87)</f>
        <v>0</v>
      </c>
      <c r="L87" s="323"/>
      <c r="M87" s="296"/>
      <c r="N87" s="294"/>
      <c r="O87" s="297"/>
      <c r="P87" s="297"/>
      <c r="Q87" s="297"/>
      <c r="R87" s="297"/>
      <c r="S87" s="297"/>
      <c r="T87" s="297"/>
      <c r="U87" s="297"/>
      <c r="V87" s="331"/>
      <c r="W87" s="303"/>
      <c r="X87" s="294"/>
      <c r="Y87" s="297"/>
      <c r="Z87" s="297"/>
      <c r="AA87" s="297"/>
      <c r="AB87" s="297"/>
      <c r="AC87" s="297"/>
      <c r="AD87" s="297"/>
      <c r="AE87" s="297"/>
      <c r="AF87" s="331"/>
      <c r="AG87" s="303"/>
      <c r="AH87" s="421"/>
      <c r="AI87" s="297"/>
      <c r="AJ87" s="297"/>
      <c r="AK87" s="297"/>
      <c r="AL87" s="424"/>
      <c r="AM87" s="297"/>
      <c r="AN87" s="297"/>
      <c r="AO87" s="297"/>
      <c r="AP87" s="331"/>
      <c r="AQ87" s="301" t="n">
        <v>21478086.805</v>
      </c>
      <c r="AR87" s="422" t="n">
        <f aca="false">SUM(AQ87/AS87)*100</f>
        <v>29.993138953219</v>
      </c>
      <c r="AS87" s="293" t="n">
        <v>71610000.002</v>
      </c>
      <c r="AT87" s="304" t="n">
        <v>0.900307194949556</v>
      </c>
      <c r="AU87" s="293" t="n">
        <v>16082868.276</v>
      </c>
      <c r="AV87" s="304" t="n">
        <v>22.4589698024729</v>
      </c>
      <c r="AW87" s="293" t="n">
        <v>27784074.235</v>
      </c>
      <c r="AX87" s="304" t="n">
        <v>38.7991540765592</v>
      </c>
      <c r="AY87" s="293" t="n">
        <v>43866942.511</v>
      </c>
      <c r="AZ87" s="305" t="n">
        <v>61.258123879032</v>
      </c>
      <c r="BA87" s="296" t="n">
        <v>16110487.01</v>
      </c>
      <c r="BB87" s="422" t="n">
        <f aca="false">SUM(BA87/BC87)*100</f>
        <v>38.1735618557103</v>
      </c>
      <c r="BC87" s="293" t="n">
        <v>42203258.556</v>
      </c>
      <c r="BD87" s="304" t="n">
        <v>0.546635005894476</v>
      </c>
      <c r="BE87" s="293" t="n">
        <v>19125116.377</v>
      </c>
      <c r="BF87" s="304" t="n">
        <v>45.3166817714387</v>
      </c>
      <c r="BG87" s="293" t="n">
        <v>22979438.304</v>
      </c>
      <c r="BH87" s="304" t="n">
        <v>54.4494408494745</v>
      </c>
      <c r="BI87" s="293" t="n">
        <v>42104554.681</v>
      </c>
      <c r="BJ87" s="305" t="n">
        <v>99.7661226209132</v>
      </c>
      <c r="BK87" s="296" t="n">
        <v>30496413.344</v>
      </c>
      <c r="BL87" s="423" t="n">
        <f aca="false">SUM(BK87/BM87)*100</f>
        <v>49.1971419584332</v>
      </c>
      <c r="BM87" s="293" t="n">
        <v>61988180.878</v>
      </c>
      <c r="BN87" s="304" t="n">
        <v>0.786484667318728</v>
      </c>
      <c r="BO87" s="293" t="n">
        <v>26773947.49</v>
      </c>
      <c r="BP87" s="304" t="n">
        <v>43.1920200121605</v>
      </c>
      <c r="BQ87" s="293" t="n">
        <v>23487434.825</v>
      </c>
      <c r="BR87" s="304" t="n">
        <v>37.8901824385297</v>
      </c>
      <c r="BS87" s="293" t="n">
        <v>50261382.315</v>
      </c>
      <c r="BT87" s="305" t="n">
        <v>81.0822024506902</v>
      </c>
      <c r="BU87" s="324" t="n">
        <v>36235572.901</v>
      </c>
      <c r="BV87" s="423" t="n">
        <f aca="false">SUM(BU87/BX87)*100</f>
        <v>85.4351156168775</v>
      </c>
      <c r="BW87" s="293" t="n">
        <v>53001155.096</v>
      </c>
      <c r="BX87" s="293" t="n">
        <v>42412973.447</v>
      </c>
      <c r="BY87" s="304" t="n">
        <v>0.495649628405841</v>
      </c>
      <c r="BZ87" s="293" t="n">
        <v>0</v>
      </c>
      <c r="CA87" s="293" t="n">
        <v>42412973.447</v>
      </c>
      <c r="CB87" s="293" t="n">
        <v>28789670.823</v>
      </c>
      <c r="CC87" s="292" t="n">
        <v>67.8793974654384</v>
      </c>
      <c r="CD87" s="293" t="n">
        <v>12249993.006</v>
      </c>
      <c r="CE87" s="292" t="n">
        <v>28.8826554952763</v>
      </c>
      <c r="CF87" s="293" t="n">
        <v>41039663.829</v>
      </c>
      <c r="CG87" s="307" t="n">
        <v>96.7620529607147</v>
      </c>
      <c r="CH87" s="296" t="n">
        <v>29156792.467</v>
      </c>
      <c r="CI87" s="423" t="n">
        <f aca="false">SUM(CH87/CK87)*100</f>
        <v>95.6326344113662</v>
      </c>
      <c r="CJ87" s="293" t="n">
        <v>42240000</v>
      </c>
      <c r="CK87" s="293" t="n">
        <v>30488329.268</v>
      </c>
      <c r="CL87" s="299" t="n">
        <v>0.290310523137941</v>
      </c>
      <c r="CM87" s="293" t="n">
        <v>0</v>
      </c>
      <c r="CN87" s="293" t="n">
        <v>30488329.268</v>
      </c>
      <c r="CO87" s="293" t="n">
        <v>13405797.405</v>
      </c>
      <c r="CP87" s="299" t="n">
        <v>43.9702592003639</v>
      </c>
      <c r="CQ87" s="293" t="n">
        <v>13448726.143</v>
      </c>
      <c r="CR87" s="299" t="n">
        <v>44.1110630391792</v>
      </c>
      <c r="CS87" s="293" t="n">
        <v>26854523.548</v>
      </c>
      <c r="CT87" s="305" t="n">
        <v>88.0813222395431</v>
      </c>
      <c r="CU87" s="310" t="n">
        <v>32707853.002</v>
      </c>
      <c r="CV87" s="423" t="n">
        <f aca="false">SUM(CU87/CX87)*100</f>
        <v>78.4902818127705</v>
      </c>
      <c r="CW87" s="311" t="n">
        <v>45261182.842</v>
      </c>
      <c r="CX87" s="311" t="n">
        <v>41671213.616</v>
      </c>
      <c r="CY87" s="312" t="n">
        <v>0.483227989375275</v>
      </c>
      <c r="CZ87" s="311" t="n">
        <v>0</v>
      </c>
      <c r="DA87" s="311" t="n">
        <v>41671213.616</v>
      </c>
      <c r="DB87" s="311" t="n">
        <v>18833982.524</v>
      </c>
      <c r="DC87" s="312" t="n">
        <v>45.1966258951684</v>
      </c>
      <c r="DD87" s="313" t="n">
        <v>17966546.021</v>
      </c>
      <c r="DE87" s="312" t="n">
        <v>43.1150054485133</v>
      </c>
      <c r="DF87" s="311" t="n">
        <v>36800528.545</v>
      </c>
      <c r="DG87" s="312" t="n">
        <v>88.3116313436817</v>
      </c>
      <c r="DH87" s="296" t="n">
        <v>57579084.99</v>
      </c>
      <c r="DI87" s="299" t="n">
        <f aca="false">IF(OR(DH87=0,DK87=0),0,DH87/DK87)*100</f>
        <v>83.5815440931084</v>
      </c>
      <c r="DJ87" s="293" t="n">
        <v>68889711.975</v>
      </c>
      <c r="DK87" s="293" t="n">
        <v>68889711.975</v>
      </c>
      <c r="DL87" s="299" t="n">
        <f aca="false">IF(OR(DK87=0,DK$112=0),0,DK87/DK$112)*100</f>
        <v>0.634068808680896</v>
      </c>
      <c r="DM87" s="293"/>
      <c r="DN87" s="293" t="n">
        <f aca="false">SUM(DK87-DM87)</f>
        <v>68889711.975</v>
      </c>
      <c r="DO87" s="293" t="n">
        <v>25183729.214</v>
      </c>
      <c r="DP87" s="299" t="n">
        <f aca="false">IF(OR(DO87=0,DK87=0),0,DO87/DK87)*100</f>
        <v>36.5565894993713</v>
      </c>
      <c r="DQ87" s="293" t="n">
        <v>31713028.579</v>
      </c>
      <c r="DR87" s="299" t="n">
        <f aca="false">IF(OR(DQ87=0,DK87=0),0,DQ87/DK87)*100</f>
        <v>46.0344914644274</v>
      </c>
      <c r="DS87" s="293" t="n">
        <f aca="false">SUM(DO87+DQ87)</f>
        <v>56896757.793</v>
      </c>
      <c r="DT87" s="305" t="n">
        <f aca="false">IF(OR(DS87=0,DK87=0),0,DS87/DK87)*100</f>
        <v>82.5910809637987</v>
      </c>
      <c r="DU87" s="296" t="n">
        <v>91618432.431</v>
      </c>
      <c r="DV87" s="297" t="n">
        <v>97.6</v>
      </c>
      <c r="DW87" s="293" t="n">
        <v>61179599.8</v>
      </c>
      <c r="DX87" s="293" t="n">
        <v>93882140.965</v>
      </c>
      <c r="DY87" s="299" t="n">
        <v>0.664891139728028</v>
      </c>
      <c r="DZ87" s="293" t="n">
        <v>0</v>
      </c>
      <c r="EA87" s="293" t="n">
        <v>93882140.965</v>
      </c>
      <c r="EB87" s="293" t="n">
        <v>40119541.649</v>
      </c>
      <c r="EC87" s="299" t="n">
        <v>42.7339441097289</v>
      </c>
      <c r="ED87" s="293" t="n">
        <v>38006845.428</v>
      </c>
      <c r="EE87" s="299" t="n">
        <v>40.4835733797009</v>
      </c>
      <c r="EF87" s="293" t="n">
        <v>78126387.077</v>
      </c>
      <c r="EG87" s="314" t="n">
        <v>83.2175174894298</v>
      </c>
      <c r="EH87" s="296" t="n">
        <v>88385100.078</v>
      </c>
      <c r="EI87" s="335" t="n">
        <v>95.2823601284693</v>
      </c>
      <c r="EJ87" s="293" t="n">
        <v>85267239.079</v>
      </c>
      <c r="EK87" s="293" t="n">
        <v>92761241.386</v>
      </c>
      <c r="EL87" s="299" t="n">
        <v>0.591969107565185</v>
      </c>
      <c r="EM87" s="293"/>
      <c r="EN87" s="293" t="n">
        <v>92761241.386</v>
      </c>
      <c r="EO87" s="293" t="n">
        <v>65626205.585</v>
      </c>
      <c r="EP87" s="299" t="n">
        <v>70.7474421476475</v>
      </c>
      <c r="EQ87" s="293" t="n">
        <v>6244929.16000001</v>
      </c>
      <c r="ER87" s="299" t="n">
        <v>6.73226130514304</v>
      </c>
      <c r="ES87" s="293" t="n">
        <v>71871134.745</v>
      </c>
      <c r="ET87" s="305" t="n">
        <v>77.4797034527906</v>
      </c>
      <c r="EU87" s="425" t="n">
        <v>36469638.342</v>
      </c>
      <c r="EV87" s="317" t="n">
        <v>76600513.948</v>
      </c>
      <c r="EW87" s="318" t="n">
        <v>55502771.99</v>
      </c>
      <c r="EX87" s="319" t="n">
        <v>0.326248357702201</v>
      </c>
      <c r="EY87" s="318" t="n">
        <v>0</v>
      </c>
      <c r="EZ87" s="320" t="n">
        <v>55502771.99</v>
      </c>
      <c r="FA87" s="317" t="n">
        <v>10662846.657</v>
      </c>
      <c r="FB87" s="319" t="n">
        <v>19.2113767919936</v>
      </c>
      <c r="FC87" s="318" t="n">
        <v>23526953.013</v>
      </c>
      <c r="FD87" s="319" t="n">
        <v>42.3887891891938</v>
      </c>
      <c r="FE87" s="318" t="n">
        <v>34189799.67</v>
      </c>
      <c r="FF87" s="321" t="n">
        <v>61.6001659811874</v>
      </c>
      <c r="FG87" s="426" t="n">
        <v>61041606.005</v>
      </c>
      <c r="FH87" s="296" t="n">
        <v>54729078.327</v>
      </c>
      <c r="FI87" s="293" t="n">
        <v>57511383.991</v>
      </c>
      <c r="FJ87" s="292" t="n">
        <v>0.297206790627665</v>
      </c>
      <c r="FK87" s="293" t="n">
        <v>0</v>
      </c>
      <c r="FL87" s="323" t="n">
        <v>57511383.991</v>
      </c>
      <c r="FM87" s="324" t="n">
        <v>30678045.316</v>
      </c>
      <c r="FN87" s="292" t="n">
        <v>53.3425613975849</v>
      </c>
      <c r="FO87" s="293" t="n">
        <v>23886494.896</v>
      </c>
      <c r="FP87" s="292" t="n">
        <v>41.5335073482808</v>
      </c>
      <c r="FQ87" s="293" t="n">
        <v>54564540.212</v>
      </c>
      <c r="FR87" s="325" t="n">
        <v>94.8760687458658</v>
      </c>
      <c r="FS87" s="425" t="n">
        <v>48191885.162</v>
      </c>
      <c r="FT87" s="284" t="n">
        <v>58814352.789</v>
      </c>
      <c r="FU87" s="285" t="n">
        <v>56855042.041</v>
      </c>
      <c r="FV87" s="319" t="n">
        <v>0.357582830785356</v>
      </c>
      <c r="FW87" s="582" t="n">
        <v>0</v>
      </c>
      <c r="FX87" s="320" t="n">
        <v>56855042.041</v>
      </c>
      <c r="FY87" s="284" t="n">
        <v>32213284.36</v>
      </c>
      <c r="FZ87" s="319" t="n">
        <v>56.6586237624624</v>
      </c>
      <c r="GA87" s="285" t="n">
        <v>22796197.894</v>
      </c>
      <c r="GB87" s="319" t="n">
        <v>40.0952968736896</v>
      </c>
      <c r="GC87" s="318" t="n">
        <v>55009482.254</v>
      </c>
      <c r="GD87" s="328" t="n">
        <v>96.753920636152</v>
      </c>
    </row>
    <row r="88" customFormat="false" ht="13.5" hidden="false" customHeight="false" outlineLevel="0" collapsed="false">
      <c r="A88" s="518" t="s">
        <v>212</v>
      </c>
      <c r="B88" s="519" t="n">
        <f aca="false">SUM(B76:B87)</f>
        <v>1631397370.6</v>
      </c>
      <c r="C88" s="346" t="n">
        <f aca="false">SUM(B88/E88)*100</f>
        <v>97.8031094660933</v>
      </c>
      <c r="D88" s="343"/>
      <c r="E88" s="359" t="n">
        <f aca="false">SUM(E76:E87)</f>
        <v>1668042437</v>
      </c>
      <c r="F88" s="342" t="n">
        <f aca="false">SUM(E88/E$112)*100</f>
        <v>53.0683599099806</v>
      </c>
      <c r="G88" s="359" t="n">
        <f aca="false">SUM(G76:G87)</f>
        <v>1289060471.5</v>
      </c>
      <c r="H88" s="342" t="n">
        <f aca="false">SUM(G88/E88)*100</f>
        <v>77.2798367059771</v>
      </c>
      <c r="I88" s="359" t="n">
        <f aca="false">SUM(I76:I87)</f>
        <v>251274796.5</v>
      </c>
      <c r="J88" s="342" t="n">
        <f aca="false">SUM(I88/E88)*100</f>
        <v>15.0640529836832</v>
      </c>
      <c r="K88" s="359" t="n">
        <f aca="false">SUM(K76:K87)</f>
        <v>1540335268</v>
      </c>
      <c r="L88" s="345" t="n">
        <f aca="false">SUM(K88/E88)*100</f>
        <v>92.3438896896602</v>
      </c>
      <c r="M88" s="519" t="n">
        <f aca="false">SUM(M76:M87)</f>
        <v>2465968760.4</v>
      </c>
      <c r="N88" s="346" t="n">
        <f aca="false">SUM(M88/O88)*100</f>
        <v>95.9093835596885</v>
      </c>
      <c r="O88" s="359" t="n">
        <f aca="false">SUM(O76:O87)</f>
        <v>2571144416.61</v>
      </c>
      <c r="P88" s="342" t="n">
        <f aca="false">SUM(O88/O$112)*100</f>
        <v>50.0847969051444</v>
      </c>
      <c r="Q88" s="359" t="n">
        <f aca="false">SUM(Q76:Q87)</f>
        <v>2056561250.192</v>
      </c>
      <c r="R88" s="342" t="n">
        <f aca="false">SUM(Q88/O88)*100</f>
        <v>79.9862208013789</v>
      </c>
      <c r="S88" s="359" t="n">
        <f aca="false">SUM(S76:S87)</f>
        <v>336813315.3</v>
      </c>
      <c r="T88" s="342" t="n">
        <f aca="false">SUM(S88/O88)*100</f>
        <v>13.0997431775568</v>
      </c>
      <c r="U88" s="359" t="n">
        <f aca="false">SUM(U76:U87)</f>
        <v>2393374565.492</v>
      </c>
      <c r="V88" s="345" t="n">
        <f aca="false">SUM(U88/O88)*100</f>
        <v>93.0859639789357</v>
      </c>
      <c r="W88" s="519" t="n">
        <f aca="false">SUM(W76:W87)</f>
        <v>2641898716</v>
      </c>
      <c r="X88" s="346" t="n">
        <f aca="false">SUM(W88/Y88)*100</f>
        <v>80.9159183374226</v>
      </c>
      <c r="Y88" s="359" t="n">
        <f aca="false">SUM(Y76:Y87)</f>
        <v>3264992563</v>
      </c>
      <c r="Z88" s="346" t="n">
        <f aca="false">SUM(Y88/Y$112)*100</f>
        <v>51.4936321899743</v>
      </c>
      <c r="AA88" s="359" t="n">
        <f aca="false">SUM(AA76:AA87)</f>
        <v>1901920927.91</v>
      </c>
      <c r="AB88" s="342" t="n">
        <f aca="false">SUM(AA88/Y88)*100</f>
        <v>58.2519222084366</v>
      </c>
      <c r="AC88" s="359" t="n">
        <f aca="false">SUM(AC76:AC87)</f>
        <v>357184654</v>
      </c>
      <c r="AD88" s="342" t="n">
        <f aca="false">SUM(AC88/Y88)*100</f>
        <v>10.9398305542174</v>
      </c>
      <c r="AE88" s="359" t="n">
        <f aca="false">SUM(AE76:AE87)</f>
        <v>2259105581.91</v>
      </c>
      <c r="AF88" s="345" t="n">
        <f aca="false">SUM(AE88/Y88)*100</f>
        <v>69.191752762654</v>
      </c>
      <c r="AG88" s="519" t="n">
        <f aca="false">SUM(AG76:AG87)</f>
        <v>1475687716.5</v>
      </c>
      <c r="AH88" s="347" t="n">
        <f aca="false">SUM(AG88/AI88)*100</f>
        <v>82.3508126458475</v>
      </c>
      <c r="AI88" s="359" t="n">
        <f aca="false">SUM(AI76:AI87)</f>
        <v>1791952828.5</v>
      </c>
      <c r="AJ88" s="346" t="n">
        <f aca="false">SUM(AI88/AI$112)*100</f>
        <v>30.8522812050216</v>
      </c>
      <c r="AK88" s="359" t="n">
        <f aca="false">SUM(AK76:AK87)</f>
        <v>1359829842.314</v>
      </c>
      <c r="AL88" s="346" t="n">
        <f aca="false">SUM(AK88/AI88)*100</f>
        <v>75.8853592955502</v>
      </c>
      <c r="AM88" s="359" t="n">
        <f aca="false">SUM(AM76:AM87)</f>
        <v>188540135</v>
      </c>
      <c r="AN88" s="346" t="n">
        <f aca="false">SUM(AM88/AI88)*100</f>
        <v>10.5214898518184</v>
      </c>
      <c r="AO88" s="359" t="n">
        <f aca="false">SUM(AO76:AO87)</f>
        <v>1548369977.314</v>
      </c>
      <c r="AP88" s="348" t="n">
        <f aca="false">SUM(AO88/AI88)*100</f>
        <v>86.4068491473686</v>
      </c>
      <c r="AQ88" s="519" t="n">
        <f aca="false">SUM(AQ76:AQ87)</f>
        <v>1912742242.269</v>
      </c>
      <c r="AR88" s="349" t="n">
        <f aca="false">SUM(AQ88/AS88)*100</f>
        <v>85.0500045960981</v>
      </c>
      <c r="AS88" s="359" t="n">
        <f aca="false">SUM(AS76:AS87)</f>
        <v>2248961950.505</v>
      </c>
      <c r="AT88" s="349" t="n">
        <v>28.2747748240593</v>
      </c>
      <c r="AU88" s="359" t="n">
        <f aca="false">SUM(AU76:AU87)</f>
        <v>1618424385.233</v>
      </c>
      <c r="AV88" s="349" t="n">
        <v>71.9631732706543</v>
      </c>
      <c r="AW88" s="359" t="n">
        <f aca="false">SUM(AW76:AW87)</f>
        <v>321541683.395</v>
      </c>
      <c r="AX88" s="349" t="n">
        <v>14.2973376371618</v>
      </c>
      <c r="AY88" s="359" t="n">
        <f aca="false">SUM(AY76:AY87)</f>
        <v>1939966068.628</v>
      </c>
      <c r="AZ88" s="350" t="n">
        <v>86.2605109078161</v>
      </c>
      <c r="BA88" s="519" t="n">
        <f aca="false">SUM(BA76:BA87)</f>
        <v>1918799221.077</v>
      </c>
      <c r="BB88" s="349" t="n">
        <f aca="false">SUM(BA88/BC88)*100</f>
        <v>88.8453184107682</v>
      </c>
      <c r="BC88" s="359" t="n">
        <f aca="false">SUM(BC76:BC87)</f>
        <v>2159707743.075</v>
      </c>
      <c r="BD88" s="349" t="n">
        <v>27.9734763442409</v>
      </c>
      <c r="BE88" s="359" t="n">
        <f aca="false">SUM(BE76:BE87)</f>
        <v>1640653476.572</v>
      </c>
      <c r="BF88" s="349" t="n">
        <v>75.9664580465888</v>
      </c>
      <c r="BG88" s="359" t="n">
        <f aca="false">SUM(BG76:BG87)</f>
        <v>359102131.601</v>
      </c>
      <c r="BH88" s="349" t="n">
        <v>16.6273484341779</v>
      </c>
      <c r="BI88" s="359" t="n">
        <f aca="false">SUM(BI76:BI87)</f>
        <v>1999755608.173</v>
      </c>
      <c r="BJ88" s="350" t="n">
        <v>92.5938064807667</v>
      </c>
      <c r="BK88" s="519" t="n">
        <f aca="false">SUM(BK76:BK87)</f>
        <v>2482486945.159</v>
      </c>
      <c r="BL88" s="351" t="n">
        <f aca="false">SUM(BK88/BM88)*100</f>
        <v>87.8555156634665</v>
      </c>
      <c r="BM88" s="359" t="n">
        <f aca="false">SUM(BM76:BM87)</f>
        <v>2825647230.469</v>
      </c>
      <c r="BN88" s="349" t="n">
        <v>35.8508378619675</v>
      </c>
      <c r="BO88" s="359" t="n">
        <f aca="false">SUM(BO76:BO87)</f>
        <v>2163069089.442</v>
      </c>
      <c r="BP88" s="349" t="n">
        <v>76.551278804997</v>
      </c>
      <c r="BQ88" s="359" t="n">
        <f aca="false">SUM(BQ76:BQ87)</f>
        <v>498490517.6</v>
      </c>
      <c r="BR88" s="349" t="n">
        <v>17.6416401957318</v>
      </c>
      <c r="BS88" s="359" t="n">
        <f aca="false">SUM(BS76:BS87)</f>
        <v>2661559607.042</v>
      </c>
      <c r="BT88" s="350" t="n">
        <v>94.1929190007287</v>
      </c>
      <c r="BU88" s="357" t="n">
        <f aca="false">SUM(BU76:BU87)</f>
        <v>2915226760.57</v>
      </c>
      <c r="BV88" s="351" t="n">
        <f aca="false">SUM(BU88/BX88)*100</f>
        <v>90.7054263412878</v>
      </c>
      <c r="BW88" s="358" t="n">
        <f aca="false">SUM(BW76:BW87)</f>
        <v>3902009131.567</v>
      </c>
      <c r="BX88" s="359" t="n">
        <f aca="false">SUM(BX76:BX87)</f>
        <v>3213949681.027</v>
      </c>
      <c r="BY88" s="363" t="n">
        <v>37.5590965605544</v>
      </c>
      <c r="BZ88" s="358" t="n">
        <f aca="false">SUM(BZ76:BZ87)</f>
        <v>0</v>
      </c>
      <c r="CA88" s="359" t="n">
        <f aca="false">SUM(CA76:CA87)</f>
        <v>3213949681.027</v>
      </c>
      <c r="CB88" s="359" t="n">
        <f aca="false">SUM(CB76:CB87)</f>
        <v>2343880738.776</v>
      </c>
      <c r="CC88" s="520" t="n">
        <v>72.9283582942414</v>
      </c>
      <c r="CD88" s="359" t="n">
        <f aca="false">SUM(CD76:CD87)</f>
        <v>637234994.796</v>
      </c>
      <c r="CE88" s="520" t="n">
        <v>19.8271615314268</v>
      </c>
      <c r="CF88" s="359" t="n">
        <f aca="false">SUM(CF76:CF87)</f>
        <v>2981115733.572</v>
      </c>
      <c r="CG88" s="353" t="n">
        <v>92.7555198256682</v>
      </c>
      <c r="CH88" s="521" t="n">
        <f aca="false">SUM(CH76:CH87)</f>
        <v>3513717582.368</v>
      </c>
      <c r="CI88" s="351" t="n">
        <f aca="false">SUM(CH88/CK88)*100</f>
        <v>78.9376303814482</v>
      </c>
      <c r="CJ88" s="358" t="n">
        <f aca="false">SUM(CJ76:CJ87)</f>
        <v>4290323493.034</v>
      </c>
      <c r="CK88" s="359" t="n">
        <f aca="false">SUM(CK76:CK87)</f>
        <v>4451257993.67014</v>
      </c>
      <c r="CL88" s="353" t="n">
        <v>42.3849729958362</v>
      </c>
      <c r="CM88" s="358" t="n">
        <f aca="false">SUM(CM76:CM87)</f>
        <v>95400044.701</v>
      </c>
      <c r="CN88" s="358" t="n">
        <f aca="false">SUM(CN76:CN87)</f>
        <v>4355857866.12</v>
      </c>
      <c r="CO88" s="359" t="n">
        <f aca="false">SUM(CO76:CO87)</f>
        <v>3007332431.491</v>
      </c>
      <c r="CP88" s="353" t="n">
        <v>67.5614060506397</v>
      </c>
      <c r="CQ88" s="359" t="n">
        <f aca="false">SUM(CQ76:CQ87)</f>
        <v>752232241.992</v>
      </c>
      <c r="CR88" s="353" t="n">
        <v>16.8993182840142</v>
      </c>
      <c r="CS88" s="359" t="n">
        <f aca="false">SUM(CS76:CS87)</f>
        <v>3759564673.483</v>
      </c>
      <c r="CT88" s="586" t="n">
        <v>84.4607243346539</v>
      </c>
      <c r="CU88" s="522" t="n">
        <f aca="false">SUM(CU76:CU87)</f>
        <v>1972808611.753</v>
      </c>
      <c r="CV88" s="351" t="n">
        <f aca="false">SUM(CU88/CX88)*100</f>
        <v>87.6595479599675</v>
      </c>
      <c r="CW88" s="358" t="n">
        <f aca="false">SUM(CW76:CW87)</f>
        <v>2184087234.719</v>
      </c>
      <c r="CX88" s="359" t="n">
        <f aca="false">SUM(CX76:CX87)</f>
        <v>2250534776.49</v>
      </c>
      <c r="CY88" s="351" t="n">
        <f aca="false">SUM(CX88/CX$112)*100</f>
        <v>26.0976655271886</v>
      </c>
      <c r="CZ88" s="359" t="n">
        <f aca="false">SUM(CZ76:CZ87)</f>
        <v>76187000</v>
      </c>
      <c r="DA88" s="359" t="n">
        <f aca="false">SUM(DA76:DA87)</f>
        <v>2174347776.49</v>
      </c>
      <c r="DB88" s="359" t="n">
        <f aca="false">SUM(DB76:DB87)</f>
        <v>1302004997.931</v>
      </c>
      <c r="DC88" s="351" t="n">
        <f aca="false">SUM(DB88/CX88)*100</f>
        <v>57.8531383532604</v>
      </c>
      <c r="DD88" s="359" t="n">
        <f aca="false">SUM(DD76:DD87)</f>
        <v>594377119.369</v>
      </c>
      <c r="DE88" s="351" t="n">
        <f aca="false">SUM(DD88/CX88)*100</f>
        <v>26.4104836582889</v>
      </c>
      <c r="DF88" s="359" t="n">
        <f aca="false">SUM(DF76:DF87)</f>
        <v>1896382117.3</v>
      </c>
      <c r="DG88" s="351" t="n">
        <f aca="false">SUM(DF88/CX88)*100</f>
        <v>84.2636220115493</v>
      </c>
      <c r="DH88" s="341" t="n">
        <f aca="false">SUM(DH77:DH87)</f>
        <v>2348205198.197</v>
      </c>
      <c r="DI88" s="360" t="n">
        <f aca="false">IF(OR(DH88=0,DK88=0),0,DH88/DK88)*100</f>
        <v>89.3063026450994</v>
      </c>
      <c r="DJ88" s="344" t="n">
        <f aca="false">SUM(DJ77:DJ87)</f>
        <v>2794290742.339</v>
      </c>
      <c r="DK88" s="344" t="n">
        <f aca="false">SUM(DK77:DK87)</f>
        <v>2629383513.422</v>
      </c>
      <c r="DL88" s="360" t="n">
        <f aca="false">IF(OR(DK88=0,DK$112=0),0,DK88/DK$112)*100</f>
        <v>24.2011473719865</v>
      </c>
      <c r="DM88" s="344"/>
      <c r="DN88" s="343" t="n">
        <f aca="false">SUM(DK88-DM88)</f>
        <v>2629383513.422</v>
      </c>
      <c r="DO88" s="344" t="n">
        <f aca="false">SUM(DO77:DO87)</f>
        <v>1501402114.804</v>
      </c>
      <c r="DP88" s="360" t="n">
        <f aca="false">IF(OR(DO88=0,DK88=0),0,DO88/DK88)*100</f>
        <v>57.1009176538879</v>
      </c>
      <c r="DQ88" s="344" t="n">
        <f aca="false">SUM(DQ77:DQ87)</f>
        <v>609136943.314</v>
      </c>
      <c r="DR88" s="360" t="n">
        <f aca="false">IF(OR(DQ88=0,DK88=0),0,DQ88/DK88)*100</f>
        <v>23.1665308694828</v>
      </c>
      <c r="DS88" s="344" t="n">
        <f aca="false">SUM(DS77:DS87)</f>
        <v>2110539058.118</v>
      </c>
      <c r="DT88" s="361" t="n">
        <f aca="false">IF(OR(DS88=0,DK88=0),0,DS88/DK88)*100</f>
        <v>80.2674485233707</v>
      </c>
      <c r="DU88" s="341" t="n">
        <v>2751513031.904</v>
      </c>
      <c r="DV88" s="523" t="n">
        <v>88.6</v>
      </c>
      <c r="DW88" s="344" t="n">
        <v>2884585833.363</v>
      </c>
      <c r="DX88" s="344" t="n">
        <v>3105064879.0599</v>
      </c>
      <c r="DY88" s="356" t="n">
        <v>21.9906587679682</v>
      </c>
      <c r="DZ88" s="344" t="n">
        <v>0</v>
      </c>
      <c r="EA88" s="344" t="n">
        <v>3105064879.0599</v>
      </c>
      <c r="EB88" s="344" t="n">
        <v>2017661325.883</v>
      </c>
      <c r="EC88" s="356" t="n">
        <v>64.9796833389798</v>
      </c>
      <c r="ED88" s="344" t="n">
        <v>734463197.904</v>
      </c>
      <c r="EE88" s="356" t="n">
        <v>23.6537150272483</v>
      </c>
      <c r="EF88" s="344" t="n">
        <v>2752124523.787</v>
      </c>
      <c r="EG88" s="353" t="n">
        <v>88.6333983662281</v>
      </c>
      <c r="EH88" s="341" t="n">
        <v>2855801156.64</v>
      </c>
      <c r="EI88" s="356" t="n">
        <v>96.7903004608753</v>
      </c>
      <c r="EJ88" s="344" t="n">
        <v>3327069040.588</v>
      </c>
      <c r="EK88" s="344" t="n">
        <v>2950503451.952</v>
      </c>
      <c r="EL88" s="356" t="n">
        <v>18.8290590900137</v>
      </c>
      <c r="EM88" s="344"/>
      <c r="EN88" s="344" t="n">
        <v>2950503451.952</v>
      </c>
      <c r="EO88" s="344" t="n">
        <v>2092806614.122</v>
      </c>
      <c r="EP88" s="356" t="n">
        <v>70.9304919720544</v>
      </c>
      <c r="EQ88" s="344" t="n">
        <v>671731735.51</v>
      </c>
      <c r="ER88" s="356" t="n">
        <v>22.7666819052726</v>
      </c>
      <c r="ES88" s="344" t="n">
        <v>2764538349.632</v>
      </c>
      <c r="ET88" s="586" t="n">
        <v>93.697173877327</v>
      </c>
      <c r="EU88" s="364" t="n">
        <v>3119150513.43</v>
      </c>
      <c r="EV88" s="365" t="n">
        <v>3746301107.608</v>
      </c>
      <c r="EW88" s="366" t="n">
        <v>3731565434.024</v>
      </c>
      <c r="EX88" s="367" t="n">
        <v>21.9343476165114</v>
      </c>
      <c r="EY88" s="366" t="n">
        <v>4742582</v>
      </c>
      <c r="EZ88" s="368" t="n">
        <v>3726822852.024</v>
      </c>
      <c r="FA88" s="365" t="n">
        <v>2372138555.053</v>
      </c>
      <c r="FB88" s="367" t="n">
        <v>63.5695285797243</v>
      </c>
      <c r="FC88" s="366" t="n">
        <v>1061478541.674</v>
      </c>
      <c r="FD88" s="367" t="n">
        <v>28.4459313508362</v>
      </c>
      <c r="FE88" s="366" t="n">
        <v>3433617096.727</v>
      </c>
      <c r="FF88" s="587" t="n">
        <v>92.0154599305605</v>
      </c>
      <c r="FG88" s="370" t="n">
        <f aca="false">SUM(FG76:FG87)</f>
        <v>4095006004.907</v>
      </c>
      <c r="FH88" s="371" t="n">
        <f aca="false">SUM(FH76:FH87)</f>
        <v>3913730662.066</v>
      </c>
      <c r="FI88" s="372" t="n">
        <f aca="false">SUM(FI76:FI87)</f>
        <v>4223994833.325</v>
      </c>
      <c r="FJ88" s="362"/>
      <c r="FK88" s="372" t="n">
        <f aca="false">SUM(FK76:FK87)</f>
        <v>32583083.693</v>
      </c>
      <c r="FL88" s="373" t="n">
        <f aca="false">SUM(FL76:FL87)</f>
        <v>4191411749.632</v>
      </c>
      <c r="FM88" s="374" t="n">
        <f aca="false">SUM(FM76:FM87)</f>
        <v>2948012255.361</v>
      </c>
      <c r="FN88" s="362"/>
      <c r="FO88" s="372" t="n">
        <f aca="false">SUM(FO76:FO87)</f>
        <v>1037780495.538</v>
      </c>
      <c r="FP88" s="362"/>
      <c r="FQ88" s="372" t="n">
        <f aca="false">SUM(FQ76:FQ87)</f>
        <v>3985792750.899</v>
      </c>
      <c r="FR88" s="375"/>
      <c r="FS88" s="370" t="n">
        <f aca="false">SUM(FS76:FS87)</f>
        <v>2212698728.461</v>
      </c>
      <c r="FT88" s="371" t="n">
        <f aca="false">SUM(FT76:FT87)</f>
        <v>4356171286.719</v>
      </c>
      <c r="FU88" s="372" t="n">
        <f aca="false">SUM(FU76:FU87)</f>
        <v>3665756657.352</v>
      </c>
      <c r="FV88" s="362"/>
      <c r="FW88" s="372" t="n">
        <f aca="false">SUM(FW76:FW87)</f>
        <v>0</v>
      </c>
      <c r="FX88" s="373" t="n">
        <f aca="false">SUM(FX76:FX87)</f>
        <v>3665756657.352</v>
      </c>
      <c r="FY88" s="371" t="n">
        <f aca="false">SUM(FY76:FY87)</f>
        <v>2471852073.7064</v>
      </c>
      <c r="FZ88" s="362"/>
      <c r="GA88" s="372" t="n">
        <f aca="false">SUM(GA76:GA87)</f>
        <v>819586105.6006</v>
      </c>
      <c r="GB88" s="362"/>
      <c r="GC88" s="372" t="n">
        <f aca="false">SUM(GC76:GC87)</f>
        <v>3291438179.307</v>
      </c>
      <c r="GD88" s="375"/>
    </row>
    <row r="89" customFormat="false" ht="12.75" hidden="false" customHeight="false" outlineLevel="0" collapsed="false">
      <c r="A89" s="588" t="s">
        <v>213</v>
      </c>
      <c r="B89" s="378"/>
      <c r="C89" s="379"/>
      <c r="D89" s="380"/>
      <c r="E89" s="380"/>
      <c r="F89" s="589"/>
      <c r="G89" s="380"/>
      <c r="H89" s="589"/>
      <c r="I89" s="380"/>
      <c r="J89" s="589"/>
      <c r="K89" s="380"/>
      <c r="L89" s="590"/>
      <c r="M89" s="378"/>
      <c r="N89" s="379"/>
      <c r="O89" s="380"/>
      <c r="P89" s="379"/>
      <c r="Q89" s="380"/>
      <c r="R89" s="379"/>
      <c r="S89" s="380"/>
      <c r="T89" s="379"/>
      <c r="U89" s="380"/>
      <c r="V89" s="381"/>
      <c r="W89" s="378"/>
      <c r="X89" s="379"/>
      <c r="Y89" s="380"/>
      <c r="Z89" s="379"/>
      <c r="AA89" s="380"/>
      <c r="AB89" s="379"/>
      <c r="AC89" s="380"/>
      <c r="AD89" s="379"/>
      <c r="AE89" s="380"/>
      <c r="AF89" s="381"/>
      <c r="AG89" s="378"/>
      <c r="AH89" s="589"/>
      <c r="AI89" s="380"/>
      <c r="AJ89" s="379"/>
      <c r="AK89" s="380"/>
      <c r="AL89" s="379"/>
      <c r="AM89" s="380"/>
      <c r="AN89" s="379"/>
      <c r="AO89" s="380"/>
      <c r="AP89" s="381"/>
      <c r="AQ89" s="591"/>
      <c r="AR89" s="592"/>
      <c r="AS89" s="380"/>
      <c r="AT89" s="593"/>
      <c r="AU89" s="380"/>
      <c r="AV89" s="593"/>
      <c r="AW89" s="380"/>
      <c r="AX89" s="593"/>
      <c r="AY89" s="380"/>
      <c r="AZ89" s="401"/>
      <c r="BA89" s="378"/>
      <c r="BB89" s="592"/>
      <c r="BC89" s="380"/>
      <c r="BD89" s="593"/>
      <c r="BE89" s="380"/>
      <c r="BF89" s="593"/>
      <c r="BG89" s="380"/>
      <c r="BH89" s="593"/>
      <c r="BI89" s="380"/>
      <c r="BJ89" s="401"/>
      <c r="BK89" s="378" t="n">
        <v>19988933.057</v>
      </c>
      <c r="BL89" s="594" t="n">
        <f aca="false">SUM(BK89/BM89)*100</f>
        <v>88.5526644096806</v>
      </c>
      <c r="BM89" s="380" t="n">
        <v>22572932.379</v>
      </c>
      <c r="BN89" s="593" t="n">
        <f aca="false">SUM(BM89/BM$112)*100</f>
        <v>0.286397583556234</v>
      </c>
      <c r="BO89" s="380" t="n">
        <v>20011542.87062</v>
      </c>
      <c r="BP89" s="593" t="n">
        <f aca="false">SUM(BO89/BM89)*100</f>
        <v>88.6528277966982</v>
      </c>
      <c r="BQ89" s="380" t="n">
        <v>1793052.64263</v>
      </c>
      <c r="BR89" s="593" t="n">
        <f aca="false">SUM(BQ89/BM89)*100</f>
        <v>7.94337489044227</v>
      </c>
      <c r="BS89" s="380" t="n">
        <v>21804595.51325</v>
      </c>
      <c r="BT89" s="401" t="n">
        <f aca="false">SUM(BS89/BM89)*100</f>
        <v>96.5962026871405</v>
      </c>
      <c r="BU89" s="483" t="n">
        <v>26259697.79932</v>
      </c>
      <c r="BV89" s="594" t="n">
        <f aca="false">SUM(BU89/BX89)*100</f>
        <v>90.0532334331721</v>
      </c>
      <c r="BW89" s="595" t="n">
        <v>19799484.638</v>
      </c>
      <c r="BX89" s="380" t="n">
        <v>29160194.252</v>
      </c>
      <c r="BY89" s="593" t="n">
        <f aca="false">SUM(BX89/BX$112)*100</f>
        <v>0.34077401961213</v>
      </c>
      <c r="BZ89" s="596" t="n">
        <v>0</v>
      </c>
      <c r="CA89" s="380" t="n">
        <v>29160194.252</v>
      </c>
      <c r="CB89" s="380" t="n">
        <v>25843992.84806</v>
      </c>
      <c r="CC89" s="593" t="n">
        <f aca="false">SUM(CB89/BX89)*100</f>
        <v>88.6276429598457</v>
      </c>
      <c r="CD89" s="380" t="n">
        <v>415704.951260004</v>
      </c>
      <c r="CE89" s="597" t="n">
        <f aca="false">SUM(CD89/BX89)*100</f>
        <v>1.42559047332647</v>
      </c>
      <c r="CF89" s="380" t="n">
        <v>26259697.79932</v>
      </c>
      <c r="CG89" s="598" t="n">
        <f aca="false">SUM(CF89/BX89)*100</f>
        <v>90.0532334331721</v>
      </c>
      <c r="CH89" s="599" t="n">
        <f aca="false">SUM('[1]LA VICTORIA'!$U$8)/1000</f>
        <v>23416152.61699</v>
      </c>
      <c r="CI89" s="594" t="n">
        <f aca="false">SUM(CH89/CK89)*100</f>
        <v>90.8618841815389</v>
      </c>
      <c r="CJ89" s="600" t="n">
        <f aca="false">SUM('[2]La Victoria 2'!$C$67)/1000</f>
        <v>19898813.07</v>
      </c>
      <c r="CK89" s="392" t="n">
        <f aca="false">SUM('[2]La Victoria 2'!$I$67)/1000</f>
        <v>25771150.167</v>
      </c>
      <c r="CL89" s="593" t="n">
        <f aca="false">SUM(CK89/CK$112)*100</f>
        <v>0.245393440947502</v>
      </c>
      <c r="CM89" s="400" t="n">
        <f aca="false">SUM('[2]La Victoria'!$J$63+'[2]La Victoria 2'!$J$67)/1000</f>
        <v>0</v>
      </c>
      <c r="CN89" s="399" t="n">
        <f aca="false">+CK89-CM89</f>
        <v>25771150.167</v>
      </c>
      <c r="CO89" s="400" t="n">
        <f aca="false">SUM('[2]La Victoria 2'!$AM$67)/1000</f>
        <v>24205569.912</v>
      </c>
      <c r="CP89" s="601" t="n">
        <f aca="false">SUM(CO89/CK89)*100</f>
        <v>93.9250664217357</v>
      </c>
      <c r="CQ89" s="392" t="n">
        <f aca="false">SUM(CS89-CO89)</f>
        <v>-789417.295010001</v>
      </c>
      <c r="CR89" s="602" t="n">
        <f aca="false">SUM(CQ89/CK89)*100</f>
        <v>-3.06318224019683</v>
      </c>
      <c r="CS89" s="392" t="n">
        <f aca="false">SUM('[2]La Victoria 2'!$X$67)/1000</f>
        <v>23416152.61699</v>
      </c>
      <c r="CT89" s="385" t="n">
        <f aca="false">SUM(CS89/CK89)*100</f>
        <v>90.8618841815389</v>
      </c>
      <c r="CU89" s="398" t="n">
        <v>23132595.0679</v>
      </c>
      <c r="CV89" s="594" t="n">
        <v>87.9123865853945</v>
      </c>
      <c r="CW89" s="400" t="n">
        <v>22469004.275</v>
      </c>
      <c r="CX89" s="392" t="n">
        <v>26313237.49291</v>
      </c>
      <c r="CY89" s="399" t="n">
        <v>0.305133730081018</v>
      </c>
      <c r="CZ89" s="392" t="n">
        <v>0</v>
      </c>
      <c r="DA89" s="392" t="n">
        <v>26313237.49291</v>
      </c>
      <c r="DB89" s="392" t="n">
        <v>22816293.95973</v>
      </c>
      <c r="DC89" s="399" t="n">
        <v>86.7103258041803</v>
      </c>
      <c r="DD89" s="400" t="n">
        <v>3261793.74313</v>
      </c>
      <c r="DE89" s="399" t="n">
        <v>12.3960183311114</v>
      </c>
      <c r="DF89" s="392" t="n">
        <v>26078087.70286</v>
      </c>
      <c r="DG89" s="399" t="n">
        <v>99.1063441352918</v>
      </c>
      <c r="DH89" s="603" t="n">
        <v>29618396.026</v>
      </c>
      <c r="DI89" s="604" t="n">
        <v>91.7664973303515</v>
      </c>
      <c r="DJ89" s="605" t="n">
        <v>24213882.296</v>
      </c>
      <c r="DK89" s="605" t="n">
        <v>32275827.114</v>
      </c>
      <c r="DL89" s="598" t="n">
        <v>0.297070413863703</v>
      </c>
      <c r="DM89" s="605"/>
      <c r="DN89" s="596" t="n">
        <v>32275827.114</v>
      </c>
      <c r="DO89" s="380" t="n">
        <v>27468876.116</v>
      </c>
      <c r="DP89" s="384" t="n">
        <v>85.1066527868625</v>
      </c>
      <c r="DQ89" s="380" t="n">
        <v>4646159.128</v>
      </c>
      <c r="DR89" s="384" t="n">
        <v>14.3951667345023</v>
      </c>
      <c r="DS89" s="380" t="n">
        <v>32115035.244</v>
      </c>
      <c r="DT89" s="401" t="n">
        <v>99.5018195213648</v>
      </c>
      <c r="DU89" s="605" t="n">
        <v>31840023.984</v>
      </c>
      <c r="DV89" s="404" t="n">
        <v>84.6533657887851</v>
      </c>
      <c r="DW89" s="606" t="n">
        <v>31436401.803</v>
      </c>
      <c r="DX89" s="605" t="n">
        <v>37612236.312</v>
      </c>
      <c r="DY89" s="598" t="n">
        <v>0.266376995796557</v>
      </c>
      <c r="DZ89" s="605" t="n">
        <v>0</v>
      </c>
      <c r="EA89" s="482" t="n">
        <v>37612236.312</v>
      </c>
      <c r="EB89" s="483" t="n">
        <v>30998233.762</v>
      </c>
      <c r="EC89" s="384" t="n">
        <v>82.4152903455788</v>
      </c>
      <c r="ED89" s="380" t="n">
        <v>5888205.96</v>
      </c>
      <c r="EE89" s="384" t="n">
        <v>15.6550275584688</v>
      </c>
      <c r="EF89" s="380" t="n">
        <v>36886439.722</v>
      </c>
      <c r="EG89" s="607" t="n">
        <v>98.0703179040475</v>
      </c>
      <c r="EH89" s="378" t="n">
        <v>39641215.25229</v>
      </c>
      <c r="EI89" s="404" t="n">
        <v>81.9475143023348</v>
      </c>
      <c r="EJ89" s="605" t="n">
        <v>42981721.89</v>
      </c>
      <c r="EK89" s="605" t="n">
        <v>48373908.092</v>
      </c>
      <c r="EL89" s="384" t="n">
        <v>0.308705001946895</v>
      </c>
      <c r="EM89" s="605"/>
      <c r="EN89" s="380" t="n">
        <v>48373908.092</v>
      </c>
      <c r="EO89" s="380" t="n">
        <v>39237987.97801</v>
      </c>
      <c r="EP89" s="384" t="n">
        <v>81.1139507343198</v>
      </c>
      <c r="EQ89" s="380" t="n">
        <v>8556845.93509</v>
      </c>
      <c r="ER89" s="384" t="n">
        <v>17.6889696793076</v>
      </c>
      <c r="ES89" s="380" t="n">
        <v>47794833.9131</v>
      </c>
      <c r="ET89" s="401" t="n">
        <v>98.8029204136273</v>
      </c>
      <c r="EU89" s="608" t="n">
        <v>43763601.104</v>
      </c>
      <c r="EV89" s="609" t="n">
        <v>44081541.589</v>
      </c>
      <c r="EW89" s="610" t="n">
        <v>53786312.349</v>
      </c>
      <c r="EX89" s="288" t="n">
        <v>0.316158913177894</v>
      </c>
      <c r="EY89" s="610" t="n">
        <v>0</v>
      </c>
      <c r="EZ89" s="287" t="n">
        <v>53786312.349</v>
      </c>
      <c r="FA89" s="582" t="n">
        <v>43596929.398</v>
      </c>
      <c r="FB89" s="288" t="n">
        <v>81.0558067545424</v>
      </c>
      <c r="FC89" s="285" t="n">
        <v>9679496.542</v>
      </c>
      <c r="FD89" s="288" t="n">
        <v>17.9962078069105</v>
      </c>
      <c r="FE89" s="285" t="n">
        <v>53276425.94</v>
      </c>
      <c r="FF89" s="611" t="n">
        <v>99.0520145614529</v>
      </c>
      <c r="FG89" s="480" t="n">
        <v>51273076.936</v>
      </c>
      <c r="FH89" s="378" t="n">
        <v>40232715.528</v>
      </c>
      <c r="FI89" s="380" t="n">
        <v>61583295.654</v>
      </c>
      <c r="FJ89" s="481" t="n">
        <v>0.318249577517804</v>
      </c>
      <c r="FK89" s="380" t="n">
        <v>3630996.406</v>
      </c>
      <c r="FL89" s="482" t="n">
        <v>57952299.248</v>
      </c>
      <c r="FM89" s="483" t="n">
        <v>50675467.777</v>
      </c>
      <c r="FN89" s="481" t="n">
        <v>82.2876840851704</v>
      </c>
      <c r="FO89" s="380" t="n">
        <v>10261865.611</v>
      </c>
      <c r="FP89" s="481" t="n">
        <v>16.6633914311039</v>
      </c>
      <c r="FQ89" s="380" t="n">
        <v>60937333.388</v>
      </c>
      <c r="FR89" s="612" t="n">
        <v>98.9510755162743</v>
      </c>
      <c r="FS89" s="425" t="n">
        <v>58155909.089</v>
      </c>
      <c r="FT89" s="284" t="n">
        <v>58616999.98</v>
      </c>
      <c r="FU89" s="285" t="n">
        <v>68495065.094</v>
      </c>
      <c r="FV89" s="286" t="n">
        <v>0.430791331637347</v>
      </c>
      <c r="FW89" s="276" t="n">
        <v>0</v>
      </c>
      <c r="FX89" s="287" t="n">
        <v>68495065.094</v>
      </c>
      <c r="FY89" s="284" t="n">
        <v>57020702.651</v>
      </c>
      <c r="FZ89" s="288" t="n">
        <v>83.2478990606798</v>
      </c>
      <c r="GA89" s="285" t="n">
        <v>10296092.533</v>
      </c>
      <c r="GB89" s="288" t="n">
        <v>15.0318749516772</v>
      </c>
      <c r="GC89" s="285" t="n">
        <v>67316795.184</v>
      </c>
      <c r="GD89" s="289" t="n">
        <v>98.279774012357</v>
      </c>
    </row>
    <row r="90" customFormat="false" ht="12.75" hidden="false" customHeight="false" outlineLevel="0" collapsed="false">
      <c r="A90" s="613" t="s">
        <v>214</v>
      </c>
      <c r="B90" s="296"/>
      <c r="C90" s="294"/>
      <c r="D90" s="293"/>
      <c r="E90" s="293"/>
      <c r="F90" s="421"/>
      <c r="G90" s="293"/>
      <c r="H90" s="421"/>
      <c r="I90" s="293"/>
      <c r="J90" s="421"/>
      <c r="K90" s="293"/>
      <c r="L90" s="614"/>
      <c r="M90" s="296"/>
      <c r="N90" s="294"/>
      <c r="O90" s="293"/>
      <c r="P90" s="294"/>
      <c r="Q90" s="293"/>
      <c r="R90" s="294"/>
      <c r="S90" s="293"/>
      <c r="T90" s="294"/>
      <c r="U90" s="293"/>
      <c r="V90" s="295"/>
      <c r="W90" s="296"/>
      <c r="X90" s="294"/>
      <c r="Y90" s="293"/>
      <c r="Z90" s="294"/>
      <c r="AA90" s="293"/>
      <c r="AB90" s="294"/>
      <c r="AC90" s="293"/>
      <c r="AD90" s="294"/>
      <c r="AE90" s="293"/>
      <c r="AF90" s="295"/>
      <c r="AG90" s="296"/>
      <c r="AH90" s="421"/>
      <c r="AI90" s="293"/>
      <c r="AJ90" s="294"/>
      <c r="AK90" s="293"/>
      <c r="AL90" s="294"/>
      <c r="AM90" s="293"/>
      <c r="AN90" s="294"/>
      <c r="AO90" s="293"/>
      <c r="AP90" s="295"/>
      <c r="AQ90" s="301"/>
      <c r="AR90" s="422"/>
      <c r="AS90" s="293"/>
      <c r="AT90" s="304"/>
      <c r="AU90" s="293"/>
      <c r="AV90" s="304"/>
      <c r="AW90" s="293"/>
      <c r="AX90" s="304"/>
      <c r="AY90" s="293"/>
      <c r="AZ90" s="305"/>
      <c r="BA90" s="296"/>
      <c r="BB90" s="422"/>
      <c r="BC90" s="293"/>
      <c r="BD90" s="304"/>
      <c r="BE90" s="293"/>
      <c r="BF90" s="304"/>
      <c r="BG90" s="293"/>
      <c r="BH90" s="304"/>
      <c r="BI90" s="293"/>
      <c r="BJ90" s="305"/>
      <c r="BK90" s="296" t="n">
        <v>38696123.7282</v>
      </c>
      <c r="BL90" s="423" t="n">
        <f aca="false">SUM(BK90/BM90)*100</f>
        <v>90.9527125671899</v>
      </c>
      <c r="BM90" s="293" t="n">
        <v>42545321.229</v>
      </c>
      <c r="BN90" s="304" t="n">
        <f aca="false">SUM(BM90/BM$112)*100</f>
        <v>0.53980036740575</v>
      </c>
      <c r="BO90" s="293" t="n">
        <v>38511109.2217</v>
      </c>
      <c r="BP90" s="304" t="n">
        <f aca="false">SUM(BO90/BM90)*100</f>
        <v>90.5178480482357</v>
      </c>
      <c r="BQ90" s="293" t="n">
        <v>3986023.2453</v>
      </c>
      <c r="BR90" s="304" t="n">
        <f aca="false">SUM(BQ90/BM90)*100</f>
        <v>9.36888741266108</v>
      </c>
      <c r="BS90" s="293" t="n">
        <v>42497132.467</v>
      </c>
      <c r="BT90" s="305" t="n">
        <f aca="false">SUM(BS90/BM90)*100</f>
        <v>99.8867354608968</v>
      </c>
      <c r="BU90" s="434" t="n">
        <v>38777782.144</v>
      </c>
      <c r="BV90" s="423" t="n">
        <f aca="false">SUM(BU90/BX90)*100</f>
        <v>85.3352769366587</v>
      </c>
      <c r="BW90" s="615" t="n">
        <v>41078004.141</v>
      </c>
      <c r="BX90" s="293" t="n">
        <v>45441678.443</v>
      </c>
      <c r="BY90" s="304" t="n">
        <f aca="false">SUM(BX90/BX$112)*100</f>
        <v>0.531043904821755</v>
      </c>
      <c r="BZ90" s="339" t="n">
        <v>0</v>
      </c>
      <c r="CA90" s="293" t="n">
        <v>45441678.443</v>
      </c>
      <c r="CB90" s="293" t="n">
        <v>38413781.504</v>
      </c>
      <c r="CC90" s="304" t="n">
        <f aca="false">SUM(CB90/BX90)*100</f>
        <v>84.5342487782103</v>
      </c>
      <c r="CD90" s="293" t="n">
        <v>364000.640000001</v>
      </c>
      <c r="CE90" s="433" t="n">
        <f aca="false">SUM(CD90/BX90)*100</f>
        <v>0.801028158448387</v>
      </c>
      <c r="CF90" s="293" t="n">
        <v>38777782.144</v>
      </c>
      <c r="CG90" s="307" t="n">
        <f aca="false">SUM(CF90/BX90)*100</f>
        <v>85.3352769366587</v>
      </c>
      <c r="CH90" s="599" t="n">
        <f aca="false">SUM('[1]El tunal'!$U$8)/1000</f>
        <v>48180406.4051433</v>
      </c>
      <c r="CI90" s="423" t="n">
        <f aca="false">SUM(CH90/CK90)*100</f>
        <v>92.6919067073743</v>
      </c>
      <c r="CJ90" s="600" t="n">
        <f aca="false">SUM('[2]El tunal'!$C$64)/1000</f>
        <v>41880189.827</v>
      </c>
      <c r="CK90" s="392" t="n">
        <f aca="false">SUM('[2]El tunal'!$I$64)/1000</f>
        <v>51979086.54231</v>
      </c>
      <c r="CL90" s="304" t="n">
        <f aca="false">SUM(CK90/CK$112)*100</f>
        <v>0.494945969476313</v>
      </c>
      <c r="CM90" s="400" t="n">
        <f aca="false">SUM('[2]El tunal'!$J$64)/1000</f>
        <v>0</v>
      </c>
      <c r="CN90" s="399" t="n">
        <f aca="false">+CK90-CM90</f>
        <v>51979086.54231</v>
      </c>
      <c r="CO90" s="400" t="n">
        <f aca="false">SUM('[2]El tunal'!$AM$64)/1000</f>
        <v>46859995.686</v>
      </c>
      <c r="CP90" s="616" t="n">
        <f aca="false">SUM(CO90/CK90)*100</f>
        <v>90.1516336726249</v>
      </c>
      <c r="CQ90" s="392" t="n">
        <f aca="false">SUM(CS90-CO90)</f>
        <v>1320410.71914334</v>
      </c>
      <c r="CR90" s="617" t="n">
        <f aca="false">SUM(CQ90/CK90)*100</f>
        <v>2.54027303474937</v>
      </c>
      <c r="CS90" s="392" t="n">
        <f aca="false">SUM('[2]El tunal'!$X$64)/1000</f>
        <v>48180406.4051433</v>
      </c>
      <c r="CT90" s="300" t="n">
        <f aca="false">SUM(CS90/CK90)*100</f>
        <v>92.6919067073743</v>
      </c>
      <c r="CU90" s="398" t="n">
        <v>49812668.17857</v>
      </c>
      <c r="CV90" s="594" t="n">
        <v>90.9366860236653</v>
      </c>
      <c r="CW90" s="392" t="n">
        <v>48706933.566</v>
      </c>
      <c r="CX90" s="311" t="n">
        <v>54777307.54957</v>
      </c>
      <c r="CY90" s="312" t="n">
        <v>0.635208958262891</v>
      </c>
      <c r="CZ90" s="311"/>
      <c r="DA90" s="311" t="n">
        <v>54777307.54957</v>
      </c>
      <c r="DB90" s="311" t="n">
        <v>49227337.63614</v>
      </c>
      <c r="DC90" s="312" t="n">
        <v>89.8681221080324</v>
      </c>
      <c r="DD90" s="313" t="n">
        <v>5531139.23243</v>
      </c>
      <c r="DE90" s="312" t="n">
        <v>10.0975011001128</v>
      </c>
      <c r="DF90" s="311" t="n">
        <v>54758476.86857</v>
      </c>
      <c r="DG90" s="312" t="n">
        <v>99.9656232081452</v>
      </c>
      <c r="DH90" s="618" t="n">
        <v>59049024.611</v>
      </c>
      <c r="DI90" s="619" t="n">
        <v>89.2499554759947</v>
      </c>
      <c r="DJ90" s="487" t="n">
        <v>56957095.09</v>
      </c>
      <c r="DK90" s="293" t="n">
        <v>66161405.117</v>
      </c>
      <c r="DL90" s="307" t="n">
        <v>0.608957159501759</v>
      </c>
      <c r="DM90" s="487" t="n">
        <v>614814.145</v>
      </c>
      <c r="DN90" s="339" t="n">
        <v>65546590.972</v>
      </c>
      <c r="DO90" s="293" t="n">
        <v>57043584.966</v>
      </c>
      <c r="DP90" s="299" t="n">
        <v>86.218823293012</v>
      </c>
      <c r="DQ90" s="293" t="n">
        <v>4112716.914</v>
      </c>
      <c r="DR90" s="299" t="n">
        <v>6.21618737801451</v>
      </c>
      <c r="DS90" s="293" t="n">
        <v>61156301.88</v>
      </c>
      <c r="DT90" s="305" t="n">
        <v>92.4350106710265</v>
      </c>
      <c r="DU90" s="487" t="n">
        <v>63401722.94</v>
      </c>
      <c r="DV90" s="335" t="n">
        <v>79.7520003951878</v>
      </c>
      <c r="DW90" s="620" t="n">
        <v>77693000.02</v>
      </c>
      <c r="DX90" s="293" t="n">
        <v>79498598.959</v>
      </c>
      <c r="DY90" s="307" t="n">
        <v>0.563024165462276</v>
      </c>
      <c r="DZ90" s="487" t="n">
        <v>0</v>
      </c>
      <c r="EA90" s="323" t="n">
        <v>79498598.959</v>
      </c>
      <c r="EB90" s="324" t="n">
        <v>57628494.337</v>
      </c>
      <c r="EC90" s="299" t="n">
        <v>72.4899496237926</v>
      </c>
      <c r="ED90" s="293" t="n">
        <v>7779122.254</v>
      </c>
      <c r="EE90" s="299" t="n">
        <v>9.7852318856738</v>
      </c>
      <c r="EF90" s="293" t="n">
        <v>65407616.591</v>
      </c>
      <c r="EG90" s="314" t="n">
        <v>82.2751815094664</v>
      </c>
      <c r="EH90" s="296" t="n">
        <v>62814835.48388</v>
      </c>
      <c r="EI90" s="335" t="n">
        <v>90.2640476464328</v>
      </c>
      <c r="EJ90" s="487" t="n">
        <v>65928749.737</v>
      </c>
      <c r="EK90" s="487" t="n">
        <v>69590093.86542</v>
      </c>
      <c r="EL90" s="299" t="n">
        <v>0.444099120983816</v>
      </c>
      <c r="EM90" s="487"/>
      <c r="EN90" s="293" t="n">
        <v>69590093.86542</v>
      </c>
      <c r="EO90" s="293" t="n">
        <v>58992518.8871</v>
      </c>
      <c r="EP90" s="299" t="n">
        <v>84.7714316942658</v>
      </c>
      <c r="EQ90" s="293" t="n">
        <v>9067144.15701</v>
      </c>
      <c r="ER90" s="299" t="n">
        <v>13.0293604353299</v>
      </c>
      <c r="ES90" s="293" t="n">
        <v>68059663.04411</v>
      </c>
      <c r="ET90" s="305" t="n">
        <v>97.8007921295958</v>
      </c>
      <c r="EU90" s="425" t="n">
        <v>72113295.407</v>
      </c>
      <c r="EV90" s="621" t="n">
        <v>70611734.984</v>
      </c>
      <c r="EW90" s="622" t="n">
        <v>81684046.789</v>
      </c>
      <c r="EX90" s="319" t="n">
        <v>0.480143336267644</v>
      </c>
      <c r="EY90" s="622" t="n">
        <v>800000</v>
      </c>
      <c r="EZ90" s="320" t="n">
        <v>80884046.789</v>
      </c>
      <c r="FA90" s="317" t="n">
        <v>70644309.58</v>
      </c>
      <c r="FB90" s="319" t="n">
        <v>86.4848307068858</v>
      </c>
      <c r="FC90" s="318" t="n">
        <v>9667407.18099999</v>
      </c>
      <c r="FD90" s="319" t="n">
        <v>11.8351227210524</v>
      </c>
      <c r="FE90" s="318" t="n">
        <v>80311716.761</v>
      </c>
      <c r="FF90" s="321" t="n">
        <v>98.3199534279382</v>
      </c>
      <c r="FG90" s="426" t="n">
        <v>69891343.074</v>
      </c>
      <c r="FH90" s="296" t="n">
        <v>76135572.527</v>
      </c>
      <c r="FI90" s="293" t="n">
        <v>87172367.765</v>
      </c>
      <c r="FJ90" s="292" t="n">
        <v>0.450488544301152</v>
      </c>
      <c r="FK90" s="293" t="n">
        <v>1200000</v>
      </c>
      <c r="FL90" s="323" t="n">
        <v>85972367.765</v>
      </c>
      <c r="FM90" s="324" t="n">
        <v>66590972.687</v>
      </c>
      <c r="FN90" s="292" t="n">
        <v>76.3900010913051</v>
      </c>
      <c r="FO90" s="293" t="n">
        <v>19082500</v>
      </c>
      <c r="FP90" s="292" t="n">
        <v>21.8905376660673</v>
      </c>
      <c r="FQ90" s="293" t="n">
        <v>85673472.687</v>
      </c>
      <c r="FR90" s="325" t="n">
        <v>98.2805387573724</v>
      </c>
      <c r="FS90" s="425" t="n">
        <v>80715207.474</v>
      </c>
      <c r="FT90" s="327" t="n">
        <v>90171999.996</v>
      </c>
      <c r="FU90" s="318" t="n">
        <v>109163566.624</v>
      </c>
      <c r="FV90" s="326" t="n">
        <v>0.686570896278403</v>
      </c>
      <c r="FW90" s="318" t="n">
        <v>0</v>
      </c>
      <c r="FX90" s="320" t="n">
        <v>109163566.624</v>
      </c>
      <c r="FY90" s="327" t="n">
        <v>77184080.884</v>
      </c>
      <c r="FZ90" s="319" t="n">
        <v>70.7049826888221</v>
      </c>
      <c r="GA90" s="318" t="n">
        <v>31330011.281</v>
      </c>
      <c r="GB90" s="319" t="n">
        <v>28.7000619803054</v>
      </c>
      <c r="GC90" s="318" t="n">
        <v>108514092.165</v>
      </c>
      <c r="GD90" s="328" t="n">
        <v>99.4050446691275</v>
      </c>
    </row>
    <row r="91" customFormat="false" ht="12.75" hidden="false" customHeight="false" outlineLevel="0" collapsed="false">
      <c r="A91" s="613" t="s">
        <v>215</v>
      </c>
      <c r="B91" s="296"/>
      <c r="C91" s="294"/>
      <c r="D91" s="293"/>
      <c r="E91" s="293"/>
      <c r="F91" s="421"/>
      <c r="G91" s="293"/>
      <c r="H91" s="421"/>
      <c r="I91" s="293"/>
      <c r="J91" s="421"/>
      <c r="K91" s="293"/>
      <c r="L91" s="614"/>
      <c r="M91" s="296"/>
      <c r="N91" s="294"/>
      <c r="O91" s="293"/>
      <c r="P91" s="294"/>
      <c r="Q91" s="293"/>
      <c r="R91" s="294"/>
      <c r="S91" s="293"/>
      <c r="T91" s="294"/>
      <c r="U91" s="293"/>
      <c r="V91" s="295"/>
      <c r="W91" s="296"/>
      <c r="X91" s="294"/>
      <c r="Y91" s="293"/>
      <c r="Z91" s="294"/>
      <c r="AA91" s="293"/>
      <c r="AB91" s="294"/>
      <c r="AC91" s="293"/>
      <c r="AD91" s="294"/>
      <c r="AE91" s="293"/>
      <c r="AF91" s="295"/>
      <c r="AG91" s="296"/>
      <c r="AH91" s="421"/>
      <c r="AI91" s="293"/>
      <c r="AJ91" s="294"/>
      <c r="AK91" s="293"/>
      <c r="AL91" s="294"/>
      <c r="AM91" s="293"/>
      <c r="AN91" s="294"/>
      <c r="AO91" s="293"/>
      <c r="AP91" s="295"/>
      <c r="AQ91" s="301"/>
      <c r="AR91" s="422"/>
      <c r="AS91" s="293"/>
      <c r="AT91" s="304"/>
      <c r="AU91" s="293"/>
      <c r="AV91" s="304"/>
      <c r="AW91" s="293"/>
      <c r="AX91" s="304"/>
      <c r="AY91" s="293"/>
      <c r="AZ91" s="305"/>
      <c r="BA91" s="296"/>
      <c r="BB91" s="422"/>
      <c r="BC91" s="293"/>
      <c r="BD91" s="304"/>
      <c r="BE91" s="293"/>
      <c r="BF91" s="304"/>
      <c r="BG91" s="293"/>
      <c r="BH91" s="304"/>
      <c r="BI91" s="293"/>
      <c r="BJ91" s="305"/>
      <c r="BK91" s="296" t="n">
        <v>46062911.42758</v>
      </c>
      <c r="BL91" s="423" t="n">
        <f aca="false">SUM(BK91/BM91)*100</f>
        <v>88.0148079428447</v>
      </c>
      <c r="BM91" s="293" t="n">
        <v>52335410.943</v>
      </c>
      <c r="BN91" s="304" t="n">
        <f aca="false">SUM(BM91/BM$112)*100</f>
        <v>0.664013650368349</v>
      </c>
      <c r="BO91" s="293" t="n">
        <v>45623870.09</v>
      </c>
      <c r="BP91" s="304" t="n">
        <f aca="false">SUM(BO91/BM91)*100</f>
        <v>87.1759087545721</v>
      </c>
      <c r="BQ91" s="293" t="n">
        <v>5175713.62899999</v>
      </c>
      <c r="BR91" s="304" t="n">
        <f aca="false">SUM(BQ91/BM91)*100</f>
        <v>9.88950604522244</v>
      </c>
      <c r="BS91" s="293" t="n">
        <v>50799583.719</v>
      </c>
      <c r="BT91" s="305" t="n">
        <f aca="false">SUM(BS91/BM91)*100</f>
        <v>97.0654147997945</v>
      </c>
      <c r="BU91" s="434" t="n">
        <v>41500739.33093</v>
      </c>
      <c r="BV91" s="423" t="n">
        <f aca="false">SUM(BU91/BX91)*100</f>
        <v>87.0681843716831</v>
      </c>
      <c r="BW91" s="615" t="n">
        <v>47243074.752</v>
      </c>
      <c r="BX91" s="293" t="n">
        <v>47664643.096</v>
      </c>
      <c r="BY91" s="304" t="n">
        <f aca="false">SUM(BX91/BX$112)*100</f>
        <v>0.557022078825398</v>
      </c>
      <c r="BZ91" s="339" t="n">
        <v>0</v>
      </c>
      <c r="CA91" s="293" t="n">
        <v>47664643.096</v>
      </c>
      <c r="CB91" s="293" t="n">
        <v>41026607.866</v>
      </c>
      <c r="CC91" s="304" t="n">
        <f aca="false">SUM(CB91/BX91)*100</f>
        <v>86.0734607481891</v>
      </c>
      <c r="CD91" s="293" t="n">
        <v>474131.464930005</v>
      </c>
      <c r="CE91" s="433" t="n">
        <f aca="false">SUM(CD91/BX91)*100</f>
        <v>0.994723623493982</v>
      </c>
      <c r="CF91" s="293" t="n">
        <v>41500739.33093</v>
      </c>
      <c r="CG91" s="307" t="n">
        <f aca="false">SUM(CF91/BX91)*100</f>
        <v>87.0681843716831</v>
      </c>
      <c r="CH91" s="623" t="n">
        <f aca="false">SUM('[1]Simon Bolivar'!$U$8)/1000</f>
        <v>50068393.88942</v>
      </c>
      <c r="CI91" s="423" t="n">
        <f aca="false">SUM(CH91/CK91)*100</f>
        <v>94.0203333687553</v>
      </c>
      <c r="CJ91" s="600" t="n">
        <f aca="false">SUM('[2]Simon Bolivar'!$C$64)/1000</f>
        <v>41735939.706</v>
      </c>
      <c r="CK91" s="392" t="n">
        <f aca="false">SUM('[2]Simon Bolivar'!$I$64)/1000</f>
        <v>53252729.591</v>
      </c>
      <c r="CL91" s="304" t="n">
        <f aca="false">SUM(CK91/CK$112)*100</f>
        <v>0.507073625721051</v>
      </c>
      <c r="CM91" s="400" t="n">
        <f aca="false">SUM('[2]Simon Bolivar'!$J$64)/1000</f>
        <v>296000</v>
      </c>
      <c r="CN91" s="312" t="n">
        <f aca="false">+CK91-CM91</f>
        <v>52956729.591</v>
      </c>
      <c r="CO91" s="400" t="n">
        <f aca="false">SUM('[2]Simon Bolivar'!$AM$64)/1000</f>
        <v>48005435.565</v>
      </c>
      <c r="CP91" s="616" t="n">
        <f aca="false">SUM(CO91/CK91)*100</f>
        <v>90.1464318049026</v>
      </c>
      <c r="CQ91" s="392" t="n">
        <f aca="false">SUM(CS91-CO91)</f>
        <v>2062958.32442001</v>
      </c>
      <c r="CR91" s="617" t="n">
        <f aca="false">SUM(CQ91/CK91)*100</f>
        <v>3.87390156385271</v>
      </c>
      <c r="CS91" s="392" t="n">
        <f aca="false">SUM('[2]Simon Bolivar'!$X$64)/1000</f>
        <v>50068393.88942</v>
      </c>
      <c r="CT91" s="300" t="n">
        <f aca="false">SUM(CS91/CK91)*100</f>
        <v>94.0203333687553</v>
      </c>
      <c r="CU91" s="310" t="n">
        <v>53898755.85574</v>
      </c>
      <c r="CV91" s="423" t="n">
        <v>94.3389802601654</v>
      </c>
      <c r="CW91" s="311" t="n">
        <v>47681000</v>
      </c>
      <c r="CX91" s="311" t="n">
        <v>57133070.24</v>
      </c>
      <c r="CY91" s="312" t="n">
        <v>0.662526868387417</v>
      </c>
      <c r="CZ91" s="311"/>
      <c r="DA91" s="311" t="n">
        <v>57133070.24</v>
      </c>
      <c r="DB91" s="311" t="n">
        <v>51761516.273</v>
      </c>
      <c r="DC91" s="312" t="n">
        <v>90.5981702988556</v>
      </c>
      <c r="DD91" s="313" t="n">
        <v>5002784.155</v>
      </c>
      <c r="DE91" s="312" t="n">
        <v>8.75637198208446</v>
      </c>
      <c r="DF91" s="311" t="n">
        <v>56764300.428</v>
      </c>
      <c r="DG91" s="312" t="n">
        <v>99.3545422809401</v>
      </c>
      <c r="DH91" s="618" t="n">
        <v>62190770.737</v>
      </c>
      <c r="DI91" s="619" t="n">
        <v>90.9345843026474</v>
      </c>
      <c r="DJ91" s="487" t="n">
        <v>57978655.476</v>
      </c>
      <c r="DK91" s="293" t="n">
        <v>68390669.197</v>
      </c>
      <c r="DL91" s="307" t="n">
        <v>0.629475561726371</v>
      </c>
      <c r="DM91" s="487"/>
      <c r="DN91" s="339" t="n">
        <v>68390669.197</v>
      </c>
      <c r="DO91" s="293" t="n">
        <v>58199050.981</v>
      </c>
      <c r="DP91" s="299" t="n">
        <v>85.0979405002707</v>
      </c>
      <c r="DQ91" s="293" t="n">
        <v>7739386.771</v>
      </c>
      <c r="DR91" s="299" t="n">
        <v>11.31643667458</v>
      </c>
      <c r="DS91" s="293" t="n">
        <v>65938437.752</v>
      </c>
      <c r="DT91" s="305" t="n">
        <v>96.4143771748507</v>
      </c>
      <c r="DU91" s="487" t="n">
        <v>74497174.85584</v>
      </c>
      <c r="DV91" s="335" t="n">
        <v>85.9905947900297</v>
      </c>
      <c r="DW91" s="620" t="n">
        <v>81601000</v>
      </c>
      <c r="DX91" s="293" t="n">
        <v>86634096.482</v>
      </c>
      <c r="DY91" s="307" t="n">
        <v>0.613559113129934</v>
      </c>
      <c r="DZ91" s="487" t="n">
        <v>0</v>
      </c>
      <c r="EA91" s="323" t="n">
        <v>86634096.482</v>
      </c>
      <c r="EB91" s="324" t="n">
        <v>71737832.277</v>
      </c>
      <c r="EC91" s="299" t="n">
        <v>82.8055409937876</v>
      </c>
      <c r="ED91" s="293" t="n">
        <v>12131318.124</v>
      </c>
      <c r="EE91" s="299" t="n">
        <v>14.0029371998132</v>
      </c>
      <c r="EF91" s="293" t="n">
        <v>83869150.401</v>
      </c>
      <c r="EG91" s="314" t="n">
        <v>96.8084781936008</v>
      </c>
      <c r="EH91" s="296" t="n">
        <v>78026239.28352</v>
      </c>
      <c r="EI91" s="335" t="n">
        <v>89.9687215753448</v>
      </c>
      <c r="EJ91" s="487" t="n">
        <v>74087705.549</v>
      </c>
      <c r="EK91" s="293" t="n">
        <v>86725961.998</v>
      </c>
      <c r="EL91" s="299" t="n">
        <v>0.553454110354721</v>
      </c>
      <c r="EM91" s="487"/>
      <c r="EN91" s="293" t="n">
        <v>86725961.998</v>
      </c>
      <c r="EO91" s="293" t="n">
        <v>72491907.076</v>
      </c>
      <c r="EP91" s="299" t="n">
        <v>83.587319651377</v>
      </c>
      <c r="EQ91" s="293" t="n">
        <v>13800864.038</v>
      </c>
      <c r="ER91" s="299" t="n">
        <v>15.9131864554218</v>
      </c>
      <c r="ES91" s="293" t="n">
        <v>86292771.114</v>
      </c>
      <c r="ET91" s="305" t="n">
        <v>99.5005061067988</v>
      </c>
      <c r="EU91" s="425" t="n">
        <v>80661279.5</v>
      </c>
      <c r="EV91" s="621" t="n">
        <v>80618219.056</v>
      </c>
      <c r="EW91" s="318" t="n">
        <v>90454040.805</v>
      </c>
      <c r="EX91" s="319" t="n">
        <v>0.531693845227695</v>
      </c>
      <c r="EY91" s="622" t="n">
        <v>0</v>
      </c>
      <c r="EZ91" s="320" t="n">
        <v>90454040.805</v>
      </c>
      <c r="FA91" s="317" t="n">
        <v>79204616.56</v>
      </c>
      <c r="FB91" s="319" t="n">
        <v>87.5633811990208</v>
      </c>
      <c r="FC91" s="318" t="n">
        <v>10332718.046</v>
      </c>
      <c r="FD91" s="319" t="n">
        <v>11.4231691078071</v>
      </c>
      <c r="FE91" s="318" t="n">
        <v>89537334.606</v>
      </c>
      <c r="FF91" s="321" t="n">
        <v>98.9865503068279</v>
      </c>
      <c r="FG91" s="426" t="n">
        <v>92196908.176</v>
      </c>
      <c r="FH91" s="296" t="n">
        <v>85002696.059</v>
      </c>
      <c r="FI91" s="293" t="n">
        <v>103501009.7</v>
      </c>
      <c r="FJ91" s="292" t="n">
        <v>0.534871546900587</v>
      </c>
      <c r="FK91" s="293" t="n">
        <v>0</v>
      </c>
      <c r="FL91" s="323" t="n">
        <v>103501009.7</v>
      </c>
      <c r="FM91" s="324" t="n">
        <v>87410235.652</v>
      </c>
      <c r="FN91" s="292" t="n">
        <v>84.4535100723757</v>
      </c>
      <c r="FO91" s="293" t="n">
        <v>12543746.601</v>
      </c>
      <c r="FP91" s="292" t="n">
        <v>12.119443701427</v>
      </c>
      <c r="FQ91" s="293" t="n">
        <v>99953982.253</v>
      </c>
      <c r="FR91" s="325" t="n">
        <v>96.5729537738027</v>
      </c>
      <c r="FS91" s="425" t="n">
        <v>112014930.453</v>
      </c>
      <c r="FT91" s="327" t="n">
        <v>134134000.241</v>
      </c>
      <c r="FU91" s="318" t="n">
        <v>158527349.086</v>
      </c>
      <c r="FV91" s="326" t="n">
        <v>0.997038366486328</v>
      </c>
      <c r="FW91" s="318" t="n">
        <v>0</v>
      </c>
      <c r="FX91" s="320" t="n">
        <v>158527349.086</v>
      </c>
      <c r="FY91" s="327" t="n">
        <v>90924349.436</v>
      </c>
      <c r="FZ91" s="319" t="n">
        <v>57.3556234682725</v>
      </c>
      <c r="GA91" s="318" t="n">
        <v>22799447.436</v>
      </c>
      <c r="GB91" s="319" t="n">
        <v>14.3820278125205</v>
      </c>
      <c r="GC91" s="318" t="n">
        <v>113723796.872</v>
      </c>
      <c r="GD91" s="328" t="n">
        <v>71.737651280793</v>
      </c>
    </row>
    <row r="92" customFormat="false" ht="12.75" hidden="false" customHeight="false" outlineLevel="0" collapsed="false">
      <c r="A92" s="613" t="s">
        <v>216</v>
      </c>
      <c r="B92" s="296"/>
      <c r="C92" s="294"/>
      <c r="D92" s="293"/>
      <c r="E92" s="293"/>
      <c r="F92" s="421"/>
      <c r="G92" s="293"/>
      <c r="H92" s="421"/>
      <c r="I92" s="293"/>
      <c r="J92" s="421"/>
      <c r="K92" s="293"/>
      <c r="L92" s="614"/>
      <c r="M92" s="296"/>
      <c r="N92" s="294"/>
      <c r="O92" s="293"/>
      <c r="P92" s="294"/>
      <c r="Q92" s="293"/>
      <c r="R92" s="294"/>
      <c r="S92" s="293"/>
      <c r="T92" s="294"/>
      <c r="U92" s="293"/>
      <c r="V92" s="295"/>
      <c r="W92" s="296"/>
      <c r="X92" s="294"/>
      <c r="Y92" s="293"/>
      <c r="Z92" s="294"/>
      <c r="AA92" s="293"/>
      <c r="AB92" s="294"/>
      <c r="AC92" s="293"/>
      <c r="AD92" s="294"/>
      <c r="AE92" s="293"/>
      <c r="AF92" s="295"/>
      <c r="AG92" s="296"/>
      <c r="AH92" s="421"/>
      <c r="AI92" s="293"/>
      <c r="AJ92" s="294"/>
      <c r="AK92" s="293"/>
      <c r="AL92" s="294"/>
      <c r="AM92" s="293"/>
      <c r="AN92" s="294"/>
      <c r="AO92" s="293"/>
      <c r="AP92" s="295"/>
      <c r="AQ92" s="301"/>
      <c r="AR92" s="422"/>
      <c r="AS92" s="293"/>
      <c r="AT92" s="304"/>
      <c r="AU92" s="293"/>
      <c r="AV92" s="304"/>
      <c r="AW92" s="293"/>
      <c r="AX92" s="304"/>
      <c r="AY92" s="293"/>
      <c r="AZ92" s="305"/>
      <c r="BA92" s="296"/>
      <c r="BB92" s="422"/>
      <c r="BC92" s="293"/>
      <c r="BD92" s="304"/>
      <c r="BE92" s="293"/>
      <c r="BF92" s="304"/>
      <c r="BG92" s="293"/>
      <c r="BH92" s="304"/>
      <c r="BI92" s="293"/>
      <c r="BJ92" s="305"/>
      <c r="BK92" s="296" t="n">
        <v>36695672.2832233</v>
      </c>
      <c r="BL92" s="423" t="n">
        <f aca="false">SUM(BK92/BM92)*100</f>
        <v>90.4743315441554</v>
      </c>
      <c r="BM92" s="293" t="n">
        <v>40559207.962</v>
      </c>
      <c r="BN92" s="304" t="n">
        <f aca="false">SUM(BM92/BM$112)*100</f>
        <v>0.514601247026203</v>
      </c>
      <c r="BO92" s="293" t="n">
        <v>34269629.54157</v>
      </c>
      <c r="BP92" s="304" t="n">
        <f aca="false">SUM(BO92/BM92)*100</f>
        <v>84.4928470340873</v>
      </c>
      <c r="BQ92" s="293" t="n">
        <v>4103711.99563</v>
      </c>
      <c r="BR92" s="304" t="n">
        <f aca="false">SUM(BQ92/BM92)*100</f>
        <v>10.1178307019081</v>
      </c>
      <c r="BS92" s="293" t="n">
        <v>38373341.5372</v>
      </c>
      <c r="BT92" s="305" t="n">
        <f aca="false">SUM(BS92/BM92)*100</f>
        <v>94.6106777359954</v>
      </c>
      <c r="BU92" s="434" t="n">
        <v>35791399.91049</v>
      </c>
      <c r="BV92" s="423" t="n">
        <f aca="false">SUM(BU92/BX92)*100</f>
        <v>85.2852508466006</v>
      </c>
      <c r="BW92" s="615" t="n">
        <v>38477500</v>
      </c>
      <c r="BX92" s="293" t="n">
        <v>41966693.602</v>
      </c>
      <c r="BY92" s="304" t="n">
        <f aca="false">SUM(BX92/BX$112)*100</f>
        <v>0.490434279860921</v>
      </c>
      <c r="BZ92" s="339" t="n">
        <v>0</v>
      </c>
      <c r="CA92" s="293" t="n">
        <v>41966693.602</v>
      </c>
      <c r="CB92" s="293" t="n">
        <v>35458836.1526267</v>
      </c>
      <c r="CC92" s="304" t="n">
        <f aca="false">SUM(CB92/BX92)*100</f>
        <v>84.4928039576051</v>
      </c>
      <c r="CD92" s="293" t="n">
        <v>332563.757863328</v>
      </c>
      <c r="CE92" s="433" t="n">
        <f aca="false">SUM(CD92/BX92)*100</f>
        <v>0.792446888995513</v>
      </c>
      <c r="CF92" s="293" t="n">
        <v>35791399.91049</v>
      </c>
      <c r="CG92" s="307" t="n">
        <f aca="false">SUM(CF92/BX92)*100</f>
        <v>85.2852508466006</v>
      </c>
      <c r="CH92" s="623" t="n">
        <f aca="false">SUM([1]Kennedy!$U$8)/1000</f>
        <v>41463748.2344867</v>
      </c>
      <c r="CI92" s="423" t="n">
        <f aca="false">SUM(CH92/CK92)*100</f>
        <v>88.1952339087836</v>
      </c>
      <c r="CJ92" s="600" t="n">
        <f aca="false">SUM([2]Kennedy!$C$64)/1000</f>
        <v>40922763.42</v>
      </c>
      <c r="CK92" s="392" t="n">
        <f aca="false">SUM([2]Kennedy!$I$64)/1000</f>
        <v>47013592.9084</v>
      </c>
      <c r="CL92" s="304" t="n">
        <f aca="false">SUM(CK92/CK$112)*100</f>
        <v>0.447664433303807</v>
      </c>
      <c r="CM92" s="400" t="n">
        <f aca="false">SUM([2]Kennedy!$J$64)/1000</f>
        <v>0</v>
      </c>
      <c r="CN92" s="312" t="n">
        <f aca="false">+CK92-CM92</f>
        <v>47013592.9084</v>
      </c>
      <c r="CO92" s="400" t="n">
        <f aca="false">SUM([2]Kennedy!$AM$64)/1000</f>
        <v>41782810.21204</v>
      </c>
      <c r="CP92" s="616" t="n">
        <f aca="false">SUM(CO92/CK92)*100</f>
        <v>88.873892904651</v>
      </c>
      <c r="CQ92" s="392" t="n">
        <f aca="false">SUM(CS92-CO92)</f>
        <v>-319061.97755333</v>
      </c>
      <c r="CR92" s="617" t="n">
        <f aca="false">SUM(CQ92/CK92)*100</f>
        <v>-0.678658995867391</v>
      </c>
      <c r="CS92" s="392" t="n">
        <f aca="false">SUM([2]Kennedy!$X$64)/1000</f>
        <v>41463748.2344867</v>
      </c>
      <c r="CT92" s="300" t="n">
        <f aca="false">SUM(CS92/CK92)*100</f>
        <v>88.1952339087836</v>
      </c>
      <c r="CU92" s="310" t="n">
        <v>43847534.57388</v>
      </c>
      <c r="CV92" s="423" t="n">
        <v>92.3392614662703</v>
      </c>
      <c r="CW92" s="311" t="n">
        <v>42821911.9</v>
      </c>
      <c r="CX92" s="311" t="n">
        <v>47485255.868</v>
      </c>
      <c r="CY92" s="312" t="n">
        <v>0.550648822698404</v>
      </c>
      <c r="CZ92" s="311"/>
      <c r="DA92" s="311" t="n">
        <v>47485255.868</v>
      </c>
      <c r="DB92" s="311" t="n">
        <v>42749853.83729</v>
      </c>
      <c r="DC92" s="312" t="n">
        <v>90.027637117775</v>
      </c>
      <c r="DD92" s="313" t="n">
        <v>4418856.59786</v>
      </c>
      <c r="DE92" s="312" t="n">
        <v>9.30574452445531</v>
      </c>
      <c r="DF92" s="311" t="n">
        <v>47168710.43515</v>
      </c>
      <c r="DG92" s="312" t="n">
        <v>99.3333816422303</v>
      </c>
      <c r="DH92" s="618" t="n">
        <v>52664479.309</v>
      </c>
      <c r="DI92" s="619" t="n">
        <v>90.3027038387856</v>
      </c>
      <c r="DJ92" s="487" t="n">
        <v>41671402.9</v>
      </c>
      <c r="DK92" s="293" t="n">
        <v>58319936.247</v>
      </c>
      <c r="DL92" s="307" t="n">
        <v>0.536783380831969</v>
      </c>
      <c r="DM92" s="487"/>
      <c r="DN92" s="339" t="n">
        <v>58319936.247</v>
      </c>
      <c r="DO92" s="293" t="n">
        <v>49484057.955</v>
      </c>
      <c r="DP92" s="299" t="n">
        <v>84.8493004954982</v>
      </c>
      <c r="DQ92" s="293" t="n">
        <v>8447849.442</v>
      </c>
      <c r="DR92" s="299" t="n">
        <v>14.4853543841701</v>
      </c>
      <c r="DS92" s="293" t="n">
        <v>57931907.397</v>
      </c>
      <c r="DT92" s="305" t="n">
        <v>99.3346548796683</v>
      </c>
      <c r="DU92" s="487" t="n">
        <v>61746369.9631462</v>
      </c>
      <c r="DV92" s="335" t="n">
        <v>92.3054539581181</v>
      </c>
      <c r="DW92" s="620" t="n">
        <v>59750798.98</v>
      </c>
      <c r="DX92" s="293" t="n">
        <v>66893522.557</v>
      </c>
      <c r="DY92" s="307" t="n">
        <v>0.473752622129992</v>
      </c>
      <c r="DZ92" s="487" t="n">
        <v>0</v>
      </c>
      <c r="EA92" s="323" t="n">
        <v>66893522.557</v>
      </c>
      <c r="EB92" s="324" t="n">
        <v>59444791.37</v>
      </c>
      <c r="EC92" s="299" t="n">
        <v>88.8647945237853</v>
      </c>
      <c r="ED92" s="293" t="n">
        <v>7286925.826</v>
      </c>
      <c r="EE92" s="299" t="n">
        <v>10.8933205300869</v>
      </c>
      <c r="EF92" s="293" t="n">
        <v>66731717.196</v>
      </c>
      <c r="EG92" s="314" t="n">
        <v>99.7581150538722</v>
      </c>
      <c r="EH92" s="296" t="n">
        <v>65455830.33517</v>
      </c>
      <c r="EI92" s="335" t="n">
        <v>88.3734688969808</v>
      </c>
      <c r="EJ92" s="487" t="n">
        <v>65419025.469</v>
      </c>
      <c r="EK92" s="293" t="n">
        <v>74067286.429</v>
      </c>
      <c r="EL92" s="299" t="n">
        <v>0.472670964640275</v>
      </c>
      <c r="EM92" s="487"/>
      <c r="EN92" s="293" t="n">
        <v>74067286.429</v>
      </c>
      <c r="EO92" s="293" t="n">
        <v>63300256.61815</v>
      </c>
      <c r="EP92" s="299" t="n">
        <v>85.4631776996837</v>
      </c>
      <c r="EQ92" s="293" t="n">
        <v>9899435.45246</v>
      </c>
      <c r="ER92" s="299" t="n">
        <v>13.3654625810404</v>
      </c>
      <c r="ES92" s="293" t="n">
        <v>73199692.07061</v>
      </c>
      <c r="ET92" s="305" t="n">
        <v>98.8286402807241</v>
      </c>
      <c r="EU92" s="425" t="n">
        <v>68863464.51</v>
      </c>
      <c r="EV92" s="621" t="n">
        <v>75736705.276</v>
      </c>
      <c r="EW92" s="318" t="n">
        <v>86074259.244</v>
      </c>
      <c r="EX92" s="319" t="n">
        <v>0.505949247433046</v>
      </c>
      <c r="EY92" s="622" t="n">
        <v>0</v>
      </c>
      <c r="EZ92" s="320" t="n">
        <v>86074259.244</v>
      </c>
      <c r="FA92" s="317" t="n">
        <v>69345045.028</v>
      </c>
      <c r="FB92" s="319" t="n">
        <v>80.5642077399973</v>
      </c>
      <c r="FC92" s="318" t="n">
        <v>16618772.973</v>
      </c>
      <c r="FD92" s="319" t="n">
        <v>19.3074830024267</v>
      </c>
      <c r="FE92" s="318" t="n">
        <v>85963818.001</v>
      </c>
      <c r="FF92" s="321" t="n">
        <v>99.871690742424</v>
      </c>
      <c r="FG92" s="426" t="n">
        <v>86271817.279</v>
      </c>
      <c r="FH92" s="296" t="n">
        <v>88758218.7542</v>
      </c>
      <c r="FI92" s="293" t="n">
        <v>109346654.6382</v>
      </c>
      <c r="FJ92" s="292" t="n">
        <v>0.565080615969472</v>
      </c>
      <c r="FK92" s="293" t="n">
        <v>0</v>
      </c>
      <c r="FL92" s="323" t="n">
        <v>109346654.6382</v>
      </c>
      <c r="FM92" s="324" t="n">
        <v>83916617.811</v>
      </c>
      <c r="FN92" s="292" t="n">
        <v>76.7436535563512</v>
      </c>
      <c r="FO92" s="293" t="n">
        <v>24717081.878</v>
      </c>
      <c r="FP92" s="292" t="n">
        <v>22.6043329444165</v>
      </c>
      <c r="FQ92" s="293" t="n">
        <v>108633699.689</v>
      </c>
      <c r="FR92" s="325" t="n">
        <v>99.3479865007677</v>
      </c>
      <c r="FS92" s="425" t="n">
        <v>97122500.541</v>
      </c>
      <c r="FT92" s="327" t="n">
        <v>102450000</v>
      </c>
      <c r="FU92" s="318" t="n">
        <v>125015155.813</v>
      </c>
      <c r="FV92" s="326" t="n">
        <v>0.786267527063789</v>
      </c>
      <c r="FW92" s="318" t="n">
        <v>0</v>
      </c>
      <c r="FX92" s="320" t="n">
        <v>125015155.813</v>
      </c>
      <c r="FY92" s="327" t="n">
        <v>91418562.63</v>
      </c>
      <c r="FZ92" s="319" t="n">
        <v>73.1259838341085</v>
      </c>
      <c r="GA92" s="318" t="n">
        <v>33340980.739</v>
      </c>
      <c r="GB92" s="319" t="n">
        <v>26.6695510013778</v>
      </c>
      <c r="GC92" s="318" t="n">
        <v>124759543.369</v>
      </c>
      <c r="GD92" s="328" t="n">
        <v>99.7955348354864</v>
      </c>
    </row>
    <row r="93" customFormat="false" ht="12.75" hidden="false" customHeight="false" outlineLevel="0" collapsed="false">
      <c r="A93" s="613" t="s">
        <v>217</v>
      </c>
      <c r="B93" s="296"/>
      <c r="C93" s="294"/>
      <c r="D93" s="293"/>
      <c r="E93" s="293"/>
      <c r="F93" s="421"/>
      <c r="G93" s="293"/>
      <c r="H93" s="421"/>
      <c r="I93" s="293"/>
      <c r="J93" s="421"/>
      <c r="K93" s="293"/>
      <c r="L93" s="614"/>
      <c r="M93" s="296"/>
      <c r="N93" s="294"/>
      <c r="O93" s="293"/>
      <c r="P93" s="294"/>
      <c r="Q93" s="293"/>
      <c r="R93" s="294"/>
      <c r="S93" s="293"/>
      <c r="T93" s="294"/>
      <c r="U93" s="293"/>
      <c r="V93" s="295"/>
      <c r="W93" s="296"/>
      <c r="X93" s="294"/>
      <c r="Y93" s="293"/>
      <c r="Z93" s="294"/>
      <c r="AA93" s="293"/>
      <c r="AB93" s="294"/>
      <c r="AC93" s="293"/>
      <c r="AD93" s="294"/>
      <c r="AE93" s="293"/>
      <c r="AF93" s="295"/>
      <c r="AG93" s="296"/>
      <c r="AH93" s="421"/>
      <c r="AI93" s="293"/>
      <c r="AJ93" s="294"/>
      <c r="AK93" s="293"/>
      <c r="AL93" s="294"/>
      <c r="AM93" s="293"/>
      <c r="AN93" s="294"/>
      <c r="AO93" s="293"/>
      <c r="AP93" s="295"/>
      <c r="AQ93" s="301"/>
      <c r="AR93" s="422"/>
      <c r="AS93" s="293"/>
      <c r="AT93" s="304"/>
      <c r="AU93" s="293"/>
      <c r="AV93" s="304"/>
      <c r="AW93" s="293"/>
      <c r="AX93" s="304"/>
      <c r="AY93" s="293"/>
      <c r="AZ93" s="305"/>
      <c r="BA93" s="296"/>
      <c r="BB93" s="422"/>
      <c r="BC93" s="293"/>
      <c r="BD93" s="304"/>
      <c r="BE93" s="293"/>
      <c r="BF93" s="304"/>
      <c r="BG93" s="293"/>
      <c r="BH93" s="304"/>
      <c r="BI93" s="293"/>
      <c r="BJ93" s="305"/>
      <c r="BK93" s="296" t="n">
        <v>21637594.971</v>
      </c>
      <c r="BL93" s="423" t="n">
        <f aca="false">SUM(BK93/BM93)*100</f>
        <v>89.6393302020607</v>
      </c>
      <c r="BM93" s="293" t="n">
        <v>24138505.857</v>
      </c>
      <c r="BN93" s="304" t="n">
        <f aca="false">SUM(BM93/BM$112)*100</f>
        <v>0.306261040082426</v>
      </c>
      <c r="BO93" s="293" t="n">
        <v>19950081.82</v>
      </c>
      <c r="BP93" s="304" t="n">
        <f aca="false">SUM(BO93/BM93)*100</f>
        <v>82.6483707740122</v>
      </c>
      <c r="BQ93" s="293" t="n">
        <v>3187435.945</v>
      </c>
      <c r="BR93" s="304" t="n">
        <f aca="false">SUM(BQ93/BM93)*100</f>
        <v>13.2047773125761</v>
      </c>
      <c r="BS93" s="293" t="n">
        <v>23137517.765</v>
      </c>
      <c r="BT93" s="305" t="n">
        <f aca="false">SUM(BS93/BM93)*100</f>
        <v>95.8531480865883</v>
      </c>
      <c r="BU93" s="434" t="n">
        <v>20007819.057</v>
      </c>
      <c r="BV93" s="423" t="n">
        <f aca="false">SUM(BU93/BX93)*100</f>
        <v>82.7238465734001</v>
      </c>
      <c r="BW93" s="615" t="n">
        <v>23131787.775</v>
      </c>
      <c r="BX93" s="293" t="n">
        <v>24186277.459</v>
      </c>
      <c r="BY93" s="304" t="n">
        <f aca="false">SUM(BX93/BX$112)*100</f>
        <v>0.282647465168802</v>
      </c>
      <c r="BZ93" s="339" t="n">
        <v>0</v>
      </c>
      <c r="CA93" s="293" t="n">
        <v>24186277.459</v>
      </c>
      <c r="CB93" s="293" t="n">
        <v>19816591.6457</v>
      </c>
      <c r="CC93" s="304" t="n">
        <f aca="false">SUM(CB93/BX93)*100</f>
        <v>81.9332023263713</v>
      </c>
      <c r="CD93" s="293" t="n">
        <v>191227.4113</v>
      </c>
      <c r="CE93" s="433" t="n">
        <f aca="false">SUM(CD93/BX93)*100</f>
        <v>0.790644247028771</v>
      </c>
      <c r="CF93" s="293" t="n">
        <v>20007819.057</v>
      </c>
      <c r="CG93" s="307" t="n">
        <f aca="false">SUM(CF93/BX93)*100</f>
        <v>82.7238465734001</v>
      </c>
      <c r="CH93" s="623" t="n">
        <f aca="false">SUM('[1]Santa Clara'!$U$8)/1000</f>
        <v>24900604.91475</v>
      </c>
      <c r="CI93" s="423" t="n">
        <f aca="false">SUM(CH93/CK93)*100</f>
        <v>94.300295134833</v>
      </c>
      <c r="CJ93" s="600" t="n">
        <f aca="false">SUM('[2]Santa Clara'!$C$64)/1000</f>
        <v>23178568.15</v>
      </c>
      <c r="CK93" s="392" t="n">
        <f aca="false">SUM('[2]Santa Clara'!$I$64)/1000</f>
        <v>26405648.974</v>
      </c>
      <c r="CL93" s="304" t="n">
        <f aca="false">SUM(CK93/CK$112)*100</f>
        <v>0.251435152105827</v>
      </c>
      <c r="CM93" s="400" t="n">
        <f aca="false">SUM('[2]Santa Clara'!$J$64)/1000</f>
        <v>0</v>
      </c>
      <c r="CN93" s="312" t="n">
        <f aca="false">+CK93-CM93</f>
        <v>26405648.974</v>
      </c>
      <c r="CO93" s="400" t="n">
        <f aca="false">SUM('[2]Santa Clara'!$AM$64)/1000</f>
        <v>22978020.326</v>
      </c>
      <c r="CP93" s="616" t="n">
        <f aca="false">SUM(CO93/CK93)*100</f>
        <v>87.019335705875</v>
      </c>
      <c r="CQ93" s="392" t="n">
        <f aca="false">SUM(CS93-CO93)</f>
        <v>1922584.58875</v>
      </c>
      <c r="CR93" s="617" t="n">
        <f aca="false">SUM(CQ93/CK93)*100</f>
        <v>7.28095942895797</v>
      </c>
      <c r="CS93" s="392" t="n">
        <f aca="false">SUM('[2]Santa Clara'!$X$64)/1000</f>
        <v>24900604.91475</v>
      </c>
      <c r="CT93" s="300" t="n">
        <f aca="false">SUM(CS93/CK93)*100</f>
        <v>94.300295134833</v>
      </c>
      <c r="CU93" s="310" t="n">
        <v>26067976.175</v>
      </c>
      <c r="CV93" s="423" t="n">
        <v>96.3335233241954</v>
      </c>
      <c r="CW93" s="311" t="n">
        <v>23371755.706</v>
      </c>
      <c r="CX93" s="311" t="n">
        <v>27060129.512</v>
      </c>
      <c r="CY93" s="312" t="n">
        <v>0.313794844009477</v>
      </c>
      <c r="CZ93" s="311"/>
      <c r="DA93" s="311" t="n">
        <v>27060129.512</v>
      </c>
      <c r="DB93" s="311" t="n">
        <v>23709944.042</v>
      </c>
      <c r="DC93" s="312" t="n">
        <v>87.6194773254343</v>
      </c>
      <c r="DD93" s="313" t="n">
        <v>2578869.682</v>
      </c>
      <c r="DE93" s="312" t="n">
        <v>9.53014537811574</v>
      </c>
      <c r="DF93" s="311" t="n">
        <v>26288813.724</v>
      </c>
      <c r="DG93" s="312" t="n">
        <v>97.14962270355</v>
      </c>
      <c r="DH93" s="618" t="n">
        <v>43820586.645</v>
      </c>
      <c r="DI93" s="619" t="n">
        <v>87.3015028811592</v>
      </c>
      <c r="DJ93" s="487" t="n">
        <v>28538098.642</v>
      </c>
      <c r="DK93" s="293" t="n">
        <v>50194538.696</v>
      </c>
      <c r="DL93" s="307" t="n">
        <v>0.461996290023825</v>
      </c>
      <c r="DM93" s="487"/>
      <c r="DN93" s="339" t="n">
        <v>50194538.696</v>
      </c>
      <c r="DO93" s="293" t="n">
        <v>35553255.772</v>
      </c>
      <c r="DP93" s="299" t="n">
        <v>70.8309244304963</v>
      </c>
      <c r="DQ93" s="293" t="n">
        <v>11064713.369</v>
      </c>
      <c r="DR93" s="299" t="n">
        <v>22.0436598411886</v>
      </c>
      <c r="DS93" s="293" t="n">
        <v>46617969.141</v>
      </c>
      <c r="DT93" s="305" t="n">
        <v>92.8745842716849</v>
      </c>
      <c r="DU93" s="487" t="n">
        <v>51571538.969573</v>
      </c>
      <c r="DV93" s="335" t="n">
        <v>82.8266493813056</v>
      </c>
      <c r="DW93" s="620" t="n">
        <v>55085227.043</v>
      </c>
      <c r="DX93" s="293" t="n">
        <v>62264427.397</v>
      </c>
      <c r="DY93" s="307" t="n">
        <v>0.440968491674452</v>
      </c>
      <c r="DZ93" s="487" t="n">
        <v>0</v>
      </c>
      <c r="EA93" s="323" t="n">
        <v>62264427.397</v>
      </c>
      <c r="EB93" s="324" t="n">
        <v>47888484.909</v>
      </c>
      <c r="EC93" s="299" t="n">
        <v>76.911467608401</v>
      </c>
      <c r="ED93" s="293" t="n">
        <v>12965970.48</v>
      </c>
      <c r="EE93" s="299" t="n">
        <v>20.8240419482678</v>
      </c>
      <c r="EF93" s="293" t="n">
        <v>60854455.389</v>
      </c>
      <c r="EG93" s="314" t="n">
        <v>97.7355095566687</v>
      </c>
      <c r="EH93" s="296" t="n">
        <v>46334003.82245</v>
      </c>
      <c r="EI93" s="335" t="n">
        <v>77.5335616236557</v>
      </c>
      <c r="EJ93" s="487" t="n">
        <v>62502206.951</v>
      </c>
      <c r="EK93" s="293" t="n">
        <v>59759932.15345</v>
      </c>
      <c r="EL93" s="299" t="n">
        <v>0.381366540340122</v>
      </c>
      <c r="EM93" s="487"/>
      <c r="EN93" s="293" t="n">
        <v>59759932.15345</v>
      </c>
      <c r="EO93" s="293" t="n">
        <v>45346166.57751</v>
      </c>
      <c r="EP93" s="299" t="n">
        <v>75.8805523089807</v>
      </c>
      <c r="EQ93" s="293" t="n">
        <v>12136512.962</v>
      </c>
      <c r="ER93" s="299" t="n">
        <v>20.3087796867576</v>
      </c>
      <c r="ES93" s="293" t="n">
        <v>57482679.53951</v>
      </c>
      <c r="ET93" s="305" t="n">
        <v>96.1893319957383</v>
      </c>
      <c r="EU93" s="425" t="n">
        <v>51726173.679</v>
      </c>
      <c r="EV93" s="621" t="n">
        <v>73251990.512</v>
      </c>
      <c r="EW93" s="318" t="n">
        <v>73587891.221</v>
      </c>
      <c r="EX93" s="319" t="n">
        <v>0.432553686903151</v>
      </c>
      <c r="EY93" s="622" t="n">
        <v>0</v>
      </c>
      <c r="EZ93" s="320" t="n">
        <v>73587891.221</v>
      </c>
      <c r="FA93" s="317" t="n">
        <v>47565626.535</v>
      </c>
      <c r="FB93" s="319" t="n">
        <v>64.637844278144</v>
      </c>
      <c r="FC93" s="318" t="n">
        <v>18267285.093</v>
      </c>
      <c r="FD93" s="319" t="n">
        <v>24.8237648747665</v>
      </c>
      <c r="FE93" s="318" t="n">
        <v>65832911.628</v>
      </c>
      <c r="FF93" s="321" t="n">
        <v>89.4616091529106</v>
      </c>
      <c r="FG93" s="426" t="n">
        <v>69646067.012</v>
      </c>
      <c r="FH93" s="296" t="n">
        <v>58910577.297</v>
      </c>
      <c r="FI93" s="293" t="n">
        <v>87166003.846</v>
      </c>
      <c r="FJ93" s="292" t="n">
        <v>0.450455656900249</v>
      </c>
      <c r="FK93" s="293" t="n">
        <v>0</v>
      </c>
      <c r="FL93" s="323" t="n">
        <v>87166003.846</v>
      </c>
      <c r="FM93" s="324" t="n">
        <v>65203287.477</v>
      </c>
      <c r="FN93" s="292" t="n">
        <v>74.8035754767392</v>
      </c>
      <c r="FO93" s="293" t="n">
        <v>17188781.149</v>
      </c>
      <c r="FP93" s="292" t="n">
        <v>19.7195929497562</v>
      </c>
      <c r="FQ93" s="293" t="n">
        <v>82392068.626</v>
      </c>
      <c r="FR93" s="325" t="n">
        <v>94.5231684264954</v>
      </c>
      <c r="FS93" s="425" t="n">
        <v>80785002.288</v>
      </c>
      <c r="FT93" s="327" t="n">
        <v>83290000.0019</v>
      </c>
      <c r="FU93" s="318" t="n">
        <v>105000435.0409</v>
      </c>
      <c r="FV93" s="326" t="n">
        <v>0.660387389539577</v>
      </c>
      <c r="FW93" s="318" t="n">
        <v>0</v>
      </c>
      <c r="FX93" s="320" t="n">
        <v>105000435.0409</v>
      </c>
      <c r="FY93" s="327" t="n">
        <v>75905226.962</v>
      </c>
      <c r="FZ93" s="319" t="n">
        <v>72.2903928278328</v>
      </c>
      <c r="GA93" s="318" t="n">
        <v>25224894.795</v>
      </c>
      <c r="GB93" s="319" t="n">
        <v>24.0236097928302</v>
      </c>
      <c r="GC93" s="318" t="n">
        <v>101130121.757</v>
      </c>
      <c r="GD93" s="328" t="n">
        <v>96.314002620663</v>
      </c>
    </row>
    <row r="94" customFormat="false" ht="12.75" hidden="false" customHeight="false" outlineLevel="0" collapsed="false">
      <c r="A94" s="613" t="s">
        <v>218</v>
      </c>
      <c r="B94" s="296"/>
      <c r="C94" s="294"/>
      <c r="D94" s="293"/>
      <c r="E94" s="293"/>
      <c r="F94" s="421"/>
      <c r="G94" s="293"/>
      <c r="H94" s="421"/>
      <c r="I94" s="293"/>
      <c r="J94" s="421"/>
      <c r="K94" s="293"/>
      <c r="L94" s="614"/>
      <c r="M94" s="296"/>
      <c r="N94" s="294"/>
      <c r="O94" s="293"/>
      <c r="P94" s="294"/>
      <c r="Q94" s="293"/>
      <c r="R94" s="294"/>
      <c r="S94" s="293"/>
      <c r="T94" s="294"/>
      <c r="U94" s="293"/>
      <c r="V94" s="295"/>
      <c r="W94" s="296"/>
      <c r="X94" s="294"/>
      <c r="Y94" s="293"/>
      <c r="Z94" s="294"/>
      <c r="AA94" s="293"/>
      <c r="AB94" s="294"/>
      <c r="AC94" s="293"/>
      <c r="AD94" s="294"/>
      <c r="AE94" s="293"/>
      <c r="AF94" s="295"/>
      <c r="AG94" s="296"/>
      <c r="AH94" s="421"/>
      <c r="AI94" s="293"/>
      <c r="AJ94" s="294"/>
      <c r="AK94" s="293"/>
      <c r="AL94" s="294"/>
      <c r="AM94" s="293"/>
      <c r="AN94" s="294"/>
      <c r="AO94" s="293"/>
      <c r="AP94" s="295"/>
      <c r="AQ94" s="301"/>
      <c r="AR94" s="422"/>
      <c r="AS94" s="293"/>
      <c r="AT94" s="304"/>
      <c r="AU94" s="293"/>
      <c r="AV94" s="304"/>
      <c r="AW94" s="293"/>
      <c r="AX94" s="304"/>
      <c r="AY94" s="293"/>
      <c r="AZ94" s="305"/>
      <c r="BA94" s="296"/>
      <c r="BB94" s="422"/>
      <c r="BC94" s="293"/>
      <c r="BD94" s="304"/>
      <c r="BE94" s="293"/>
      <c r="BF94" s="304"/>
      <c r="BG94" s="293"/>
      <c r="BH94" s="304"/>
      <c r="BI94" s="293"/>
      <c r="BJ94" s="305"/>
      <c r="BK94" s="296" t="n">
        <v>8796141.195</v>
      </c>
      <c r="BL94" s="423" t="n">
        <f aca="false">SUM(BK94/BM94)*100</f>
        <v>94.2698921494478</v>
      </c>
      <c r="BM94" s="293" t="n">
        <v>9330806.469</v>
      </c>
      <c r="BN94" s="304" t="n">
        <f aca="false">SUM(BM94/BM$112)*100</f>
        <v>0.118386055497095</v>
      </c>
      <c r="BO94" s="293" t="n">
        <v>8670387.33524</v>
      </c>
      <c r="BP94" s="304" t="n">
        <f aca="false">SUM(BO94/BM94)*100</f>
        <v>92.922164488631</v>
      </c>
      <c r="BQ94" s="293" t="n">
        <v>264678.864500001</v>
      </c>
      <c r="BR94" s="304" t="n">
        <f aca="false">SUM(BQ94/BM94)*100</f>
        <v>2.83661294850934</v>
      </c>
      <c r="BS94" s="293" t="n">
        <v>8935066.19974</v>
      </c>
      <c r="BT94" s="305" t="n">
        <f aca="false">SUM(BS94/BM94)*100</f>
        <v>95.7587774371403</v>
      </c>
      <c r="BU94" s="434" t="n">
        <v>8222528.36129</v>
      </c>
      <c r="BV94" s="423" t="n">
        <f aca="false">SUM(BU94/BX94)*100</f>
        <v>92.9481959701596</v>
      </c>
      <c r="BW94" s="615" t="n">
        <v>8856000</v>
      </c>
      <c r="BX94" s="293" t="n">
        <v>8846356.054</v>
      </c>
      <c r="BY94" s="304" t="n">
        <f aca="false">SUM(BX94/BX$112)*100</f>
        <v>0.103380940654568</v>
      </c>
      <c r="BZ94" s="339" t="n">
        <v>0</v>
      </c>
      <c r="CA94" s="293" t="n">
        <v>8846356.054</v>
      </c>
      <c r="CB94" s="293" t="n">
        <v>7456051.603</v>
      </c>
      <c r="CC94" s="304" t="n">
        <f aca="false">SUM(CB94/BX94)*100</f>
        <v>84.2838741453171</v>
      </c>
      <c r="CD94" s="293" t="n">
        <v>766476.75829</v>
      </c>
      <c r="CE94" s="433" t="n">
        <f aca="false">SUM(CD94/BX94)*100</f>
        <v>8.66432182484253</v>
      </c>
      <c r="CF94" s="293" t="n">
        <v>8222528.36129</v>
      </c>
      <c r="CG94" s="307" t="n">
        <f aca="false">SUM(CF94/BX94)*100</f>
        <v>92.9481959701596</v>
      </c>
      <c r="CH94" s="623" t="n">
        <f aca="false">SUM([1]Bosa!$U$8)/1000</f>
        <v>10326232.1531167</v>
      </c>
      <c r="CI94" s="423" t="n">
        <f aca="false">SUM(CH94/CK94)*100</f>
        <v>94.278288957058</v>
      </c>
      <c r="CJ94" s="600" t="n">
        <f aca="false">SUM([2]Bosa!$C$64)/1000</f>
        <v>9550706.707</v>
      </c>
      <c r="CK94" s="392" t="n">
        <f aca="false">SUM([2]Bosa!$I$64)/1000</f>
        <v>10952926.986</v>
      </c>
      <c r="CL94" s="304" t="n">
        <f aca="false">SUM(CK94/CK$112)*100</f>
        <v>0.104294004114065</v>
      </c>
      <c r="CM94" s="400" t="n">
        <f aca="false">SUM([2]Bosa!$J$64)/1000</f>
        <v>0</v>
      </c>
      <c r="CN94" s="312" t="n">
        <f aca="false">+CK94-CM94</f>
        <v>10952926.986</v>
      </c>
      <c r="CO94" s="400" t="n">
        <f aca="false">SUM([2]Bosa!$AM$64)/1000</f>
        <v>9555846.608</v>
      </c>
      <c r="CP94" s="616" t="n">
        <f aca="false">SUM(CO94/CK94)*100</f>
        <v>87.2446846419615</v>
      </c>
      <c r="CQ94" s="392" t="n">
        <f aca="false">SUM(CS94-CO94)</f>
        <v>770385.545116669</v>
      </c>
      <c r="CR94" s="617" t="n">
        <f aca="false">SUM(CQ94/CK94)*100</f>
        <v>7.03360431509653</v>
      </c>
      <c r="CS94" s="392" t="n">
        <f aca="false">SUM([2]Bosa!$X$64)/1000</f>
        <v>10326232.1531167</v>
      </c>
      <c r="CT94" s="300" t="n">
        <f aca="false">SUM(CS94/CK94)*100</f>
        <v>94.278288957058</v>
      </c>
      <c r="CU94" s="310" t="n">
        <v>12319011.60335</v>
      </c>
      <c r="CV94" s="423" t="n">
        <v>94.0247947761076</v>
      </c>
      <c r="CW94" s="311" t="n">
        <v>9769833.424</v>
      </c>
      <c r="CX94" s="311" t="n">
        <v>13101875.556</v>
      </c>
      <c r="CY94" s="312" t="n">
        <v>0.151932051711113</v>
      </c>
      <c r="CZ94" s="311"/>
      <c r="DA94" s="311" t="n">
        <v>13101875.556</v>
      </c>
      <c r="DB94" s="311" t="n">
        <v>12257154.136</v>
      </c>
      <c r="DC94" s="312" t="n">
        <v>93.5526679642965</v>
      </c>
      <c r="DD94" s="313" t="n">
        <v>529262.926</v>
      </c>
      <c r="DE94" s="312" t="n">
        <v>4.03959664963864</v>
      </c>
      <c r="DF94" s="311" t="n">
        <v>12786417.062</v>
      </c>
      <c r="DG94" s="312" t="n">
        <v>97.5922646139351</v>
      </c>
      <c r="DH94" s="618" t="n">
        <v>12758489.91</v>
      </c>
      <c r="DI94" s="619" t="n">
        <v>93.1983451607955</v>
      </c>
      <c r="DJ94" s="487" t="n">
        <v>10881108.526</v>
      </c>
      <c r="DK94" s="293" t="n">
        <v>13689609.925</v>
      </c>
      <c r="DL94" s="307" t="n">
        <v>0.126000739553113</v>
      </c>
      <c r="DM94" s="487"/>
      <c r="DN94" s="339" t="n">
        <v>13689609.925</v>
      </c>
      <c r="DO94" s="293" t="n">
        <v>12633019.752</v>
      </c>
      <c r="DP94" s="299" t="n">
        <v>92.281809497943</v>
      </c>
      <c r="DQ94" s="293" t="n">
        <v>1007745.822</v>
      </c>
      <c r="DR94" s="299" t="n">
        <v>7.3613917965599</v>
      </c>
      <c r="DS94" s="293" t="n">
        <v>13640765.574</v>
      </c>
      <c r="DT94" s="305" t="n">
        <v>99.6432012945029</v>
      </c>
      <c r="DU94" s="487" t="n">
        <v>14547841.6378</v>
      </c>
      <c r="DV94" s="335" t="n">
        <v>88.1748693197007</v>
      </c>
      <c r="DW94" s="620" t="n">
        <v>14970395.109</v>
      </c>
      <c r="DX94" s="293" t="n">
        <v>16498852.508</v>
      </c>
      <c r="DY94" s="307" t="n">
        <v>0.116848004694934</v>
      </c>
      <c r="DZ94" s="487" t="n">
        <v>0</v>
      </c>
      <c r="EA94" s="323" t="n">
        <v>16498852.508</v>
      </c>
      <c r="EB94" s="324" t="n">
        <v>14011132.355</v>
      </c>
      <c r="EC94" s="299" t="n">
        <v>84.921859554816</v>
      </c>
      <c r="ED94" s="293" t="n">
        <v>1861819.952</v>
      </c>
      <c r="EE94" s="299" t="n">
        <v>11.2845420679847</v>
      </c>
      <c r="EF94" s="293" t="n">
        <v>15872952.307</v>
      </c>
      <c r="EG94" s="314" t="n">
        <v>96.2064016228007</v>
      </c>
      <c r="EH94" s="296" t="n">
        <v>16667996.3491867</v>
      </c>
      <c r="EI94" s="335" t="n">
        <v>92.444188928951</v>
      </c>
      <c r="EJ94" s="487" t="n">
        <v>15163160.083</v>
      </c>
      <c r="EK94" s="293" t="n">
        <v>18030334.348</v>
      </c>
      <c r="EL94" s="299" t="n">
        <v>0.115063153248166</v>
      </c>
      <c r="EM94" s="487"/>
      <c r="EN94" s="293" t="n">
        <v>18030334.348</v>
      </c>
      <c r="EO94" s="293" t="n">
        <v>15878242.14971</v>
      </c>
      <c r="EP94" s="299" t="n">
        <v>88.0640471953937</v>
      </c>
      <c r="EQ94" s="293" t="n">
        <v>2098651.667</v>
      </c>
      <c r="ER94" s="299" t="n">
        <v>11.6395604568076</v>
      </c>
      <c r="ES94" s="293" t="n">
        <v>17976893.81671</v>
      </c>
      <c r="ET94" s="305" t="n">
        <v>99.7036076522013</v>
      </c>
      <c r="EU94" s="425" t="n">
        <v>18312033.33763</v>
      </c>
      <c r="EV94" s="621" t="n">
        <v>15513341.42</v>
      </c>
      <c r="EW94" s="318" t="n">
        <v>19180264.353</v>
      </c>
      <c r="EX94" s="319" t="n">
        <v>0.112742652683865</v>
      </c>
      <c r="EY94" s="622" t="n">
        <v>0</v>
      </c>
      <c r="EZ94" s="320" t="n">
        <v>19180264.353</v>
      </c>
      <c r="FA94" s="317" t="n">
        <v>17709960.125</v>
      </c>
      <c r="FB94" s="319" t="n">
        <v>92.3342859048237</v>
      </c>
      <c r="FC94" s="318" t="n">
        <v>1454111.176</v>
      </c>
      <c r="FD94" s="319" t="n">
        <v>7.58128850175394</v>
      </c>
      <c r="FE94" s="318" t="n">
        <v>19164071.301</v>
      </c>
      <c r="FF94" s="321" t="n">
        <v>99.9155744065776</v>
      </c>
      <c r="FG94" s="426" t="n">
        <v>17168171.318</v>
      </c>
      <c r="FH94" s="296" t="n">
        <v>15205918.79</v>
      </c>
      <c r="FI94" s="293" t="n">
        <v>21145484.711</v>
      </c>
      <c r="FJ94" s="292" t="n">
        <v>0.109275437506532</v>
      </c>
      <c r="FK94" s="293" t="n">
        <v>0</v>
      </c>
      <c r="FL94" s="323" t="n">
        <v>21145484.711</v>
      </c>
      <c r="FM94" s="324" t="n">
        <v>14903088.684</v>
      </c>
      <c r="FN94" s="292" t="n">
        <v>70.4788227259096</v>
      </c>
      <c r="FO94" s="293" t="n">
        <v>2042340.751</v>
      </c>
      <c r="FP94" s="292" t="n">
        <v>9.65851943766303</v>
      </c>
      <c r="FQ94" s="293" t="n">
        <v>16945429.435</v>
      </c>
      <c r="FR94" s="325" t="n">
        <v>80.1373421635726</v>
      </c>
      <c r="FS94" s="425" t="n">
        <v>18614209.762</v>
      </c>
      <c r="FT94" s="327" t="n">
        <v>50249000</v>
      </c>
      <c r="FU94" s="318" t="n">
        <v>54373079.996</v>
      </c>
      <c r="FV94" s="326" t="n">
        <v>0.341972834167766</v>
      </c>
      <c r="FW94" s="318" t="n">
        <v>0</v>
      </c>
      <c r="FX94" s="320" t="n">
        <v>54373079.996</v>
      </c>
      <c r="FY94" s="327" t="n">
        <v>15321031.562</v>
      </c>
      <c r="FZ94" s="319" t="n">
        <v>28.1776047322078</v>
      </c>
      <c r="GA94" s="318" t="n">
        <v>3601281.1528</v>
      </c>
      <c r="GB94" s="319" t="n">
        <v>6.6232796690291</v>
      </c>
      <c r="GC94" s="318" t="n">
        <v>18922312.7148</v>
      </c>
      <c r="GD94" s="328" t="n">
        <v>34.8008844012369</v>
      </c>
    </row>
    <row r="95" customFormat="false" ht="12.75" hidden="false" customHeight="false" outlineLevel="0" collapsed="false">
      <c r="A95" s="613" t="s">
        <v>219</v>
      </c>
      <c r="B95" s="296"/>
      <c r="C95" s="294"/>
      <c r="D95" s="293"/>
      <c r="E95" s="293"/>
      <c r="F95" s="421"/>
      <c r="G95" s="293"/>
      <c r="H95" s="421"/>
      <c r="I95" s="293"/>
      <c r="J95" s="421"/>
      <c r="K95" s="293"/>
      <c r="L95" s="614"/>
      <c r="M95" s="296"/>
      <c r="N95" s="294"/>
      <c r="O95" s="293"/>
      <c r="P95" s="294"/>
      <c r="Q95" s="293"/>
      <c r="R95" s="294"/>
      <c r="S95" s="293"/>
      <c r="T95" s="294"/>
      <c r="U95" s="293"/>
      <c r="V95" s="295"/>
      <c r="W95" s="296"/>
      <c r="X95" s="294"/>
      <c r="Y95" s="293"/>
      <c r="Z95" s="294"/>
      <c r="AA95" s="293"/>
      <c r="AB95" s="294"/>
      <c r="AC95" s="293"/>
      <c r="AD95" s="294"/>
      <c r="AE95" s="293"/>
      <c r="AF95" s="295"/>
      <c r="AG95" s="296"/>
      <c r="AH95" s="421"/>
      <c r="AI95" s="293"/>
      <c r="AJ95" s="294"/>
      <c r="AK95" s="293"/>
      <c r="AL95" s="294"/>
      <c r="AM95" s="293"/>
      <c r="AN95" s="294"/>
      <c r="AO95" s="293"/>
      <c r="AP95" s="295"/>
      <c r="AQ95" s="301"/>
      <c r="AR95" s="422"/>
      <c r="AS95" s="293"/>
      <c r="AT95" s="304"/>
      <c r="AU95" s="293"/>
      <c r="AV95" s="304"/>
      <c r="AW95" s="293"/>
      <c r="AX95" s="304"/>
      <c r="AY95" s="293"/>
      <c r="AZ95" s="305"/>
      <c r="BA95" s="296"/>
      <c r="BB95" s="422"/>
      <c r="BC95" s="293"/>
      <c r="BD95" s="304"/>
      <c r="BE95" s="293"/>
      <c r="BF95" s="304"/>
      <c r="BG95" s="293"/>
      <c r="BH95" s="304"/>
      <c r="BI95" s="293"/>
      <c r="BJ95" s="305"/>
      <c r="BK95" s="296" t="n">
        <v>21961259.582</v>
      </c>
      <c r="BL95" s="423" t="n">
        <f aca="false">SUM(BK95/BM95)*100</f>
        <v>86.2217152422433</v>
      </c>
      <c r="BM95" s="293" t="n">
        <v>25470682.786</v>
      </c>
      <c r="BN95" s="304" t="n">
        <f aca="false">SUM(BM95/BM$112)*100</f>
        <v>0.323163241663019</v>
      </c>
      <c r="BO95" s="293" t="n">
        <v>22409773.89979</v>
      </c>
      <c r="BP95" s="304" t="n">
        <f aca="false">SUM(BO95/BM95)*100</f>
        <v>87.9826194219951</v>
      </c>
      <c r="BQ95" s="293" t="n">
        <v>1730857.72743</v>
      </c>
      <c r="BR95" s="304" t="n">
        <f aca="false">SUM(BQ95/BM95)*100</f>
        <v>6.79549010119734</v>
      </c>
      <c r="BS95" s="293" t="n">
        <v>24140631.62722</v>
      </c>
      <c r="BT95" s="305" t="n">
        <f aca="false">SUM(BS95/BM95)*100</f>
        <v>94.7781095231924</v>
      </c>
      <c r="BU95" s="434" t="n">
        <v>24797054.45432</v>
      </c>
      <c r="BV95" s="423" t="n">
        <f aca="false">SUM(BU95/BX95)*100</f>
        <v>93.9831996395871</v>
      </c>
      <c r="BW95" s="615" t="n">
        <v>24898668.359</v>
      </c>
      <c r="BX95" s="293" t="n">
        <v>26384560.80386</v>
      </c>
      <c r="BY95" s="304" t="n">
        <f aca="false">SUM(BX95/BX$112)*100</f>
        <v>0.308337206643105</v>
      </c>
      <c r="BZ95" s="339" t="n">
        <v>287197.549</v>
      </c>
      <c r="CA95" s="293" t="n">
        <v>26097363.25486</v>
      </c>
      <c r="CB95" s="293" t="n">
        <v>24065439.98081</v>
      </c>
      <c r="CC95" s="304" t="n">
        <f aca="false">SUM(CB95/BX95)*100</f>
        <v>91.210311059221</v>
      </c>
      <c r="CD95" s="293" t="n">
        <v>731614.473510005</v>
      </c>
      <c r="CE95" s="433" t="n">
        <f aca="false">SUM(CD95/BX95)*100</f>
        <v>2.77288858036618</v>
      </c>
      <c r="CF95" s="293" t="n">
        <v>24797054.45432</v>
      </c>
      <c r="CG95" s="307" t="n">
        <f aca="false">SUM(CF95/BX95)*100</f>
        <v>93.9831996395871</v>
      </c>
      <c r="CH95" s="623" t="n">
        <f aca="false">SUM('[1]Engativa F'!$U$8)/1000</f>
        <v>26977679.80171</v>
      </c>
      <c r="CI95" s="423" t="n">
        <f aca="false">SUM(CH95/CK95)*100</f>
        <v>91.5326252044302</v>
      </c>
      <c r="CJ95" s="600" t="n">
        <f aca="false">SUM('[2]Engativa F'!$C$64)/1000</f>
        <v>25157732.062</v>
      </c>
      <c r="CK95" s="392" t="n">
        <f aca="false">SUM('[2]Engativa F'!$I$64)/1000</f>
        <v>29473294.0757</v>
      </c>
      <c r="CL95" s="304" t="n">
        <f aca="false">SUM(CK95/CK$112)*100</f>
        <v>0.280645334120747</v>
      </c>
      <c r="CM95" s="400" t="n">
        <f aca="false">SUM('[2]Engativa F'!$J$64)/1000</f>
        <v>0</v>
      </c>
      <c r="CN95" s="312" t="n">
        <f aca="false">+CK95-CM95</f>
        <v>29473294.0757</v>
      </c>
      <c r="CO95" s="400" t="n">
        <f aca="false">SUM('[2]Engativa F'!$AM$64)/1000</f>
        <v>26708373.89022</v>
      </c>
      <c r="CP95" s="616" t="n">
        <f aca="false">SUM(CO95/CK95)*100</f>
        <v>90.6188966242507</v>
      </c>
      <c r="CQ95" s="392" t="n">
        <f aca="false">SUM(CS95-CO95)</f>
        <v>269305.911489997</v>
      </c>
      <c r="CR95" s="617" t="n">
        <f aca="false">SUM(CQ95/CK95)*100</f>
        <v>0.913728580179414</v>
      </c>
      <c r="CS95" s="392" t="n">
        <f aca="false">SUM('[2]Engativa F'!$X$64)/1000</f>
        <v>26977679.80171</v>
      </c>
      <c r="CT95" s="300" t="n">
        <f aca="false">SUM(CS95/CK95)*100</f>
        <v>91.5326252044302</v>
      </c>
      <c r="CU95" s="310" t="n">
        <v>32256011.36436</v>
      </c>
      <c r="CV95" s="423" t="n">
        <v>90.7890260081176</v>
      </c>
      <c r="CW95" s="311" t="n">
        <v>28334510.458</v>
      </c>
      <c r="CX95" s="311" t="n">
        <v>35528535.5319</v>
      </c>
      <c r="CY95" s="312" t="n">
        <v>0.411996227149384</v>
      </c>
      <c r="CZ95" s="311"/>
      <c r="DA95" s="311" t="n">
        <v>35528535.5319</v>
      </c>
      <c r="DB95" s="311" t="n">
        <v>31953576.59713</v>
      </c>
      <c r="DC95" s="312" t="n">
        <v>89.9377813319658</v>
      </c>
      <c r="DD95" s="313" t="n">
        <v>3074750.97174</v>
      </c>
      <c r="DE95" s="312" t="n">
        <v>8.65431385140903</v>
      </c>
      <c r="DF95" s="311" t="n">
        <v>35028327.56887</v>
      </c>
      <c r="DG95" s="312" t="n">
        <v>98.5920951833748</v>
      </c>
      <c r="DH95" s="618" t="n">
        <v>36850432.445</v>
      </c>
      <c r="DI95" s="619" t="n">
        <v>82.9737537779182</v>
      </c>
      <c r="DJ95" s="487" t="n">
        <v>28580271.102</v>
      </c>
      <c r="DK95" s="293" t="n">
        <v>44412155.371</v>
      </c>
      <c r="DL95" s="307" t="n">
        <v>0.408774570827937</v>
      </c>
      <c r="DM95" s="487"/>
      <c r="DN95" s="339" t="n">
        <v>44412155.371</v>
      </c>
      <c r="DO95" s="293" t="n">
        <v>35722222.909</v>
      </c>
      <c r="DP95" s="299" t="n">
        <v>80.433436771064</v>
      </c>
      <c r="DQ95" s="293" t="n">
        <v>7371343.125</v>
      </c>
      <c r="DR95" s="299" t="n">
        <v>16.5975802422174</v>
      </c>
      <c r="DS95" s="293" t="n">
        <v>43093566.034</v>
      </c>
      <c r="DT95" s="305" t="n">
        <v>97.0310170132814</v>
      </c>
      <c r="DU95" s="487" t="n">
        <v>50752781.81057</v>
      </c>
      <c r="DV95" s="335" t="n">
        <v>90.1028169758472</v>
      </c>
      <c r="DW95" s="620" t="n">
        <v>42893336.658</v>
      </c>
      <c r="DX95" s="293" t="n">
        <v>56327630.494</v>
      </c>
      <c r="DY95" s="307" t="n">
        <v>0.398922969292926</v>
      </c>
      <c r="DZ95" s="487" t="n">
        <v>0</v>
      </c>
      <c r="EA95" s="323" t="n">
        <v>56327630.494</v>
      </c>
      <c r="EB95" s="324" t="n">
        <v>49384198.809</v>
      </c>
      <c r="EC95" s="299" t="n">
        <v>87.6731337283225</v>
      </c>
      <c r="ED95" s="293" t="n">
        <v>5274297.26099999</v>
      </c>
      <c r="EE95" s="299" t="n">
        <v>9.36360577347881</v>
      </c>
      <c r="EF95" s="293" t="n">
        <v>54658496.07</v>
      </c>
      <c r="EG95" s="314" t="n">
        <v>97.0367395018013</v>
      </c>
      <c r="EH95" s="296" t="n">
        <v>52434296.7593167</v>
      </c>
      <c r="EI95" s="335" t="n">
        <v>85.0704966980063</v>
      </c>
      <c r="EJ95" s="487" t="n">
        <v>58761427.806</v>
      </c>
      <c r="EK95" s="293" t="n">
        <v>61636288.48372</v>
      </c>
      <c r="EL95" s="299" t="n">
        <v>0.39334077619238</v>
      </c>
      <c r="EM95" s="487" t="n">
        <v>512290</v>
      </c>
      <c r="EN95" s="293" t="n">
        <v>61123998.48372</v>
      </c>
      <c r="EO95" s="293" t="n">
        <v>49351638.45667</v>
      </c>
      <c r="EP95" s="299" t="n">
        <v>80.0691275719907</v>
      </c>
      <c r="EQ95" s="293" t="n">
        <v>10083638.6178</v>
      </c>
      <c r="ER95" s="299" t="n">
        <v>16.3599056105778</v>
      </c>
      <c r="ES95" s="293" t="n">
        <v>59435277.07447</v>
      </c>
      <c r="ET95" s="305" t="n">
        <v>96.4290331825685</v>
      </c>
      <c r="EU95" s="425" t="n">
        <v>51372244.023</v>
      </c>
      <c r="EV95" s="621" t="n">
        <v>56962500.489</v>
      </c>
      <c r="EW95" s="318" t="n">
        <v>63876139.106</v>
      </c>
      <c r="EX95" s="319" t="n">
        <v>0.375467471848874</v>
      </c>
      <c r="EY95" s="622" t="n">
        <v>0</v>
      </c>
      <c r="EZ95" s="320" t="n">
        <v>63876139.106</v>
      </c>
      <c r="FA95" s="317" t="n">
        <v>50816883.343</v>
      </c>
      <c r="FB95" s="319" t="n">
        <v>79.5553457898752</v>
      </c>
      <c r="FC95" s="318" t="n">
        <v>11127140.762</v>
      </c>
      <c r="FD95" s="319" t="n">
        <v>17.4198705772353</v>
      </c>
      <c r="FE95" s="318" t="n">
        <v>61944024.105</v>
      </c>
      <c r="FF95" s="321" t="n">
        <v>96.9752163671105</v>
      </c>
      <c r="FG95" s="426" t="n">
        <v>54096919.052</v>
      </c>
      <c r="FH95" s="296" t="n">
        <v>53821861.711</v>
      </c>
      <c r="FI95" s="293" t="n">
        <v>67687222.449</v>
      </c>
      <c r="FJ95" s="292" t="n">
        <v>0.349793393143108</v>
      </c>
      <c r="FK95" s="293" t="n">
        <v>0</v>
      </c>
      <c r="FL95" s="323" t="n">
        <v>67687222.449</v>
      </c>
      <c r="FM95" s="324" t="n">
        <v>55231595.8653</v>
      </c>
      <c r="FN95" s="292" t="n">
        <v>81.5982601545146</v>
      </c>
      <c r="FO95" s="293" t="n">
        <v>11549542.029</v>
      </c>
      <c r="FP95" s="292" t="n">
        <v>17.0631052820969</v>
      </c>
      <c r="FQ95" s="293" t="n">
        <v>66781137.8943</v>
      </c>
      <c r="FR95" s="325" t="n">
        <v>98.6613654366115</v>
      </c>
      <c r="FS95" s="425" t="n">
        <v>57051023.125</v>
      </c>
      <c r="FT95" s="327" t="n">
        <v>65040000</v>
      </c>
      <c r="FU95" s="318" t="n">
        <v>67014487.138</v>
      </c>
      <c r="FV95" s="326" t="n">
        <v>0.421479417729639</v>
      </c>
      <c r="FW95" s="318" t="n">
        <v>0</v>
      </c>
      <c r="FX95" s="320" t="n">
        <v>67014487.138</v>
      </c>
      <c r="FY95" s="327" t="n">
        <v>55247046.299</v>
      </c>
      <c r="FZ95" s="319" t="n">
        <v>82.4404522938931</v>
      </c>
      <c r="GA95" s="318" t="n">
        <v>11137330.367</v>
      </c>
      <c r="GB95" s="319" t="n">
        <v>16.6192876236826</v>
      </c>
      <c r="GC95" s="318" t="n">
        <v>66384376.666</v>
      </c>
      <c r="GD95" s="328" t="n">
        <v>99.0597399175757</v>
      </c>
    </row>
    <row r="96" customFormat="false" ht="12.75" hidden="false" customHeight="false" outlineLevel="0" collapsed="false">
      <c r="A96" s="613" t="s">
        <v>220</v>
      </c>
      <c r="B96" s="296"/>
      <c r="C96" s="294"/>
      <c r="D96" s="293"/>
      <c r="E96" s="293"/>
      <c r="F96" s="421"/>
      <c r="G96" s="293"/>
      <c r="H96" s="421"/>
      <c r="I96" s="293"/>
      <c r="J96" s="421"/>
      <c r="K96" s="293"/>
      <c r="L96" s="614"/>
      <c r="M96" s="296"/>
      <c r="N96" s="294"/>
      <c r="O96" s="293"/>
      <c r="P96" s="294"/>
      <c r="Q96" s="293"/>
      <c r="R96" s="294"/>
      <c r="S96" s="293"/>
      <c r="T96" s="294"/>
      <c r="U96" s="293"/>
      <c r="V96" s="295"/>
      <c r="W96" s="296"/>
      <c r="X96" s="294"/>
      <c r="Y96" s="293"/>
      <c r="Z96" s="294"/>
      <c r="AA96" s="293"/>
      <c r="AB96" s="294"/>
      <c r="AC96" s="293"/>
      <c r="AD96" s="294"/>
      <c r="AE96" s="293"/>
      <c r="AF96" s="295"/>
      <c r="AG96" s="296"/>
      <c r="AH96" s="421"/>
      <c r="AI96" s="293"/>
      <c r="AJ96" s="294"/>
      <c r="AK96" s="293"/>
      <c r="AL96" s="294"/>
      <c r="AM96" s="293"/>
      <c r="AN96" s="294"/>
      <c r="AO96" s="293"/>
      <c r="AP96" s="295"/>
      <c r="AQ96" s="301"/>
      <c r="AR96" s="422"/>
      <c r="AS96" s="293"/>
      <c r="AT96" s="304"/>
      <c r="AU96" s="293"/>
      <c r="AV96" s="304"/>
      <c r="AW96" s="293"/>
      <c r="AX96" s="304"/>
      <c r="AY96" s="293"/>
      <c r="AZ96" s="305"/>
      <c r="BA96" s="296"/>
      <c r="BB96" s="422"/>
      <c r="BC96" s="293"/>
      <c r="BD96" s="304"/>
      <c r="BE96" s="293"/>
      <c r="BF96" s="304"/>
      <c r="BG96" s="293"/>
      <c r="BH96" s="304"/>
      <c r="BI96" s="293"/>
      <c r="BJ96" s="305"/>
      <c r="BK96" s="296" t="n">
        <v>10332942.2865</v>
      </c>
      <c r="BL96" s="423" t="n">
        <f aca="false">SUM(BK96/BM96)*100</f>
        <v>86.9245623805864</v>
      </c>
      <c r="BM96" s="293" t="n">
        <v>11887252.5826</v>
      </c>
      <c r="BN96" s="304" t="n">
        <f aca="false">SUM(BM96/BM$112)*100</f>
        <v>0.150821362400682</v>
      </c>
      <c r="BO96" s="293" t="n">
        <v>10550412.6609</v>
      </c>
      <c r="BP96" s="304" t="n">
        <f aca="false">SUM(BO96/BM96)*100</f>
        <v>88.7540042376419</v>
      </c>
      <c r="BQ96" s="293" t="n">
        <v>1060316.156</v>
      </c>
      <c r="BR96" s="304" t="n">
        <f aca="false">SUM(BQ96/BM96)*100</f>
        <v>8.91977476403623</v>
      </c>
      <c r="BS96" s="293" t="n">
        <v>11610728.8169</v>
      </c>
      <c r="BT96" s="305" t="n">
        <f aca="false">SUM(BS96/BM96)*100</f>
        <v>97.6737790016781</v>
      </c>
      <c r="BU96" s="434" t="n">
        <v>11943736.08068</v>
      </c>
      <c r="BV96" s="423" t="n">
        <f aca="false">SUM(BU96/BX96)*100</f>
        <v>93.5440685894903</v>
      </c>
      <c r="BW96" s="615" t="n">
        <v>11412506.892</v>
      </c>
      <c r="BX96" s="293" t="n">
        <v>12768031.43243</v>
      </c>
      <c r="BY96" s="304" t="n">
        <f aca="false">SUM(BX96/BX$112)*100</f>
        <v>0.149210713624268</v>
      </c>
      <c r="BZ96" s="339" t="n">
        <v>0</v>
      </c>
      <c r="CA96" s="293" t="n">
        <v>12768031.43243</v>
      </c>
      <c r="CB96" s="293" t="n">
        <v>11637092.26631</v>
      </c>
      <c r="CC96" s="304" t="n">
        <f aca="false">SUM(CB96/BX96)*100</f>
        <v>91.1424155547778</v>
      </c>
      <c r="CD96" s="293" t="n">
        <v>306643.814369997</v>
      </c>
      <c r="CE96" s="433" t="n">
        <f aca="false">SUM(CD96/BX96)*100</f>
        <v>2.40165303471247</v>
      </c>
      <c r="CF96" s="293" t="n">
        <v>11943736.08068</v>
      </c>
      <c r="CG96" s="307" t="n">
        <f aca="false">SUM(CF96/BX96)*100</f>
        <v>93.5440685894903</v>
      </c>
      <c r="CH96" s="623" t="n">
        <f aca="false">SUM('[1]Fontibon F'!$U$8)/1000</f>
        <v>14056074.77067</v>
      </c>
      <c r="CI96" s="423" t="n">
        <f aca="false">SUM(CH96/CK96)*100</f>
        <v>95.5295206224896</v>
      </c>
      <c r="CJ96" s="600" t="n">
        <f aca="false">SUM('[2]Fontibon F'!$C$64)/1000</f>
        <v>11667756.281</v>
      </c>
      <c r="CK96" s="392" t="n">
        <f aca="false">SUM('[2]Fontibon F'!$I$64)/1000</f>
        <v>14713854.60649</v>
      </c>
      <c r="CL96" s="304" t="n">
        <f aca="false">SUM(CK96/CK$112)*100</f>
        <v>0.140105637043368</v>
      </c>
      <c r="CM96" s="400" t="n">
        <f aca="false">SUM('[2]Fontibon F'!$J$64)/1000</f>
        <v>0</v>
      </c>
      <c r="CN96" s="312" t="n">
        <f aca="false">+CK96-CM96</f>
        <v>14713854.60649</v>
      </c>
      <c r="CO96" s="400" t="n">
        <f aca="false">SUM('[2]Fontibon F'!$AM$64)/1000</f>
        <v>13271021.4215</v>
      </c>
      <c r="CP96" s="616" t="n">
        <f aca="false">SUM(CO96/CK96)*100</f>
        <v>90.1940502772564</v>
      </c>
      <c r="CQ96" s="392" t="n">
        <f aca="false">SUM(CS96-CO96)</f>
        <v>785053.349170003</v>
      </c>
      <c r="CR96" s="617" t="n">
        <f aca="false">SUM(CQ96/CK96)*100</f>
        <v>5.3354703452332</v>
      </c>
      <c r="CS96" s="392" t="n">
        <f aca="false">SUM('[2]Fontibon F'!$X$64)/1000</f>
        <v>14056074.77067</v>
      </c>
      <c r="CT96" s="300" t="n">
        <f aca="false">SUM(CS96/CK96)*100</f>
        <v>95.5295206224896</v>
      </c>
      <c r="CU96" s="310" t="n">
        <v>16263331.72314</v>
      </c>
      <c r="CV96" s="423" t="n">
        <v>100.333541884436</v>
      </c>
      <c r="CW96" s="311" t="n">
        <v>12913753.6</v>
      </c>
      <c r="CX96" s="311" t="n">
        <v>16209267.02844</v>
      </c>
      <c r="CY96" s="312" t="n">
        <v>0.187966004244055</v>
      </c>
      <c r="CZ96" s="311"/>
      <c r="DA96" s="311" t="n">
        <v>16209267.02844</v>
      </c>
      <c r="DB96" s="311" t="n">
        <v>14500743.79817</v>
      </c>
      <c r="DC96" s="312" t="n">
        <v>89.4595898304821</v>
      </c>
      <c r="DD96" s="313" t="n">
        <v>1596429.01568</v>
      </c>
      <c r="DE96" s="312" t="n">
        <v>9.84886616328167</v>
      </c>
      <c r="DF96" s="311" t="n">
        <v>16097172.81385</v>
      </c>
      <c r="DG96" s="312" t="n">
        <v>99.3084559937638</v>
      </c>
      <c r="DH96" s="618" t="n">
        <v>17489977.409</v>
      </c>
      <c r="DI96" s="619" t="n">
        <v>91.6739124238576</v>
      </c>
      <c r="DJ96" s="487" t="n">
        <v>14521557.008</v>
      </c>
      <c r="DK96" s="293" t="n">
        <v>19078467.303</v>
      </c>
      <c r="DL96" s="307" t="n">
        <v>0.175600400806736</v>
      </c>
      <c r="DM96" s="487"/>
      <c r="DN96" s="339" t="n">
        <v>19078467.303</v>
      </c>
      <c r="DO96" s="293" t="n">
        <v>16448454.194</v>
      </c>
      <c r="DP96" s="299" t="n">
        <v>86.2147568395788</v>
      </c>
      <c r="DQ96" s="293" t="n">
        <v>2279031.758</v>
      </c>
      <c r="DR96" s="299" t="n">
        <v>11.9455704790376</v>
      </c>
      <c r="DS96" s="293" t="n">
        <v>18727485.952</v>
      </c>
      <c r="DT96" s="305" t="n">
        <v>98.1603273186164</v>
      </c>
      <c r="DU96" s="487" t="n">
        <v>23386193.266915</v>
      </c>
      <c r="DV96" s="335" t="n">
        <v>97.9472231624644</v>
      </c>
      <c r="DW96" s="620" t="n">
        <v>20352165.677</v>
      </c>
      <c r="DX96" s="293" t="n">
        <v>23876320.853</v>
      </c>
      <c r="DY96" s="307" t="n">
        <v>0.169096635646407</v>
      </c>
      <c r="DZ96" s="487" t="n">
        <v>0</v>
      </c>
      <c r="EA96" s="323" t="n">
        <v>23876320.853</v>
      </c>
      <c r="EB96" s="324" t="n">
        <v>20928979.772</v>
      </c>
      <c r="EC96" s="299" t="n">
        <v>87.6557988178079</v>
      </c>
      <c r="ED96" s="293" t="n">
        <v>2875541.345</v>
      </c>
      <c r="EE96" s="299" t="n">
        <v>12.0434859403336</v>
      </c>
      <c r="EF96" s="293" t="n">
        <v>23804521.117</v>
      </c>
      <c r="EG96" s="314" t="n">
        <v>99.6992847581415</v>
      </c>
      <c r="EH96" s="296" t="n">
        <v>24908622.37995</v>
      </c>
      <c r="EI96" s="335" t="n">
        <v>92.421182445129</v>
      </c>
      <c r="EJ96" s="487" t="n">
        <v>24340058.952</v>
      </c>
      <c r="EK96" s="293" t="n">
        <v>26951205.03867</v>
      </c>
      <c r="EL96" s="299" t="n">
        <v>0.171992963398997</v>
      </c>
      <c r="EM96" s="487"/>
      <c r="EN96" s="293" t="n">
        <v>26951205.03867</v>
      </c>
      <c r="EO96" s="293" t="n">
        <v>24271611.76435</v>
      </c>
      <c r="EP96" s="299" t="n">
        <v>90.0576123758649</v>
      </c>
      <c r="EQ96" s="293" t="n">
        <v>2673959.06318</v>
      </c>
      <c r="ER96" s="299" t="n">
        <v>9.9214823951039</v>
      </c>
      <c r="ES96" s="293" t="n">
        <v>26945570.82753</v>
      </c>
      <c r="ET96" s="305" t="n">
        <v>99.9790947709688</v>
      </c>
      <c r="EU96" s="425" t="n">
        <v>25290568.199</v>
      </c>
      <c r="EV96" s="621" t="n">
        <v>27855385.1497</v>
      </c>
      <c r="EW96" s="318" t="n">
        <v>29982429.0287</v>
      </c>
      <c r="EX96" s="319" t="n">
        <v>0.176238372964481</v>
      </c>
      <c r="EY96" s="622" t="n">
        <v>0</v>
      </c>
      <c r="EZ96" s="320" t="n">
        <v>29982429.0287</v>
      </c>
      <c r="FA96" s="317" t="n">
        <v>25419850.942</v>
      </c>
      <c r="FB96" s="319" t="n">
        <v>84.7824934986669</v>
      </c>
      <c r="FC96" s="318" t="n">
        <v>4553064.046</v>
      </c>
      <c r="FD96" s="319" t="n">
        <v>15.1857744468991</v>
      </c>
      <c r="FE96" s="318" t="n">
        <v>29972914.988</v>
      </c>
      <c r="FF96" s="321" t="n">
        <v>99.9682679455661</v>
      </c>
      <c r="FG96" s="426" t="n">
        <v>34123920.464</v>
      </c>
      <c r="FH96" s="296" t="n">
        <v>28683064.265</v>
      </c>
      <c r="FI96" s="293" t="n">
        <v>39990719.562</v>
      </c>
      <c r="FJ96" s="292" t="n">
        <v>0.206663665367068</v>
      </c>
      <c r="FK96" s="293" t="n">
        <v>0</v>
      </c>
      <c r="FL96" s="323" t="n">
        <v>39990719.562</v>
      </c>
      <c r="FM96" s="324" t="n">
        <v>30421396.983</v>
      </c>
      <c r="FN96" s="292" t="n">
        <v>76.0711417953755</v>
      </c>
      <c r="FO96" s="293" t="n">
        <v>7484477.108</v>
      </c>
      <c r="FP96" s="292" t="n">
        <v>18.7155349790503</v>
      </c>
      <c r="FQ96" s="293" t="n">
        <v>37905874.091</v>
      </c>
      <c r="FR96" s="325" t="n">
        <v>94.7866767744258</v>
      </c>
      <c r="FS96" s="425" t="n">
        <v>40317140.604</v>
      </c>
      <c r="FT96" s="327" t="n">
        <v>41968000.002</v>
      </c>
      <c r="FU96" s="318" t="n">
        <v>50317329.238</v>
      </c>
      <c r="FV96" s="326" t="n">
        <v>0.316464685990518</v>
      </c>
      <c r="FW96" s="318" t="n">
        <v>0</v>
      </c>
      <c r="FX96" s="320" t="n">
        <v>50317329.238</v>
      </c>
      <c r="FY96" s="327" t="n">
        <v>38360623.407</v>
      </c>
      <c r="FZ96" s="319" t="n">
        <v>76.237399694954</v>
      </c>
      <c r="GA96" s="318" t="n">
        <v>11670008.949</v>
      </c>
      <c r="GB96" s="319" t="n">
        <v>23.1928226830186</v>
      </c>
      <c r="GC96" s="318" t="n">
        <v>50030632.356</v>
      </c>
      <c r="GD96" s="328" t="n">
        <v>99.4302223779726</v>
      </c>
    </row>
    <row r="97" customFormat="false" ht="12.75" hidden="false" customHeight="false" outlineLevel="0" collapsed="false">
      <c r="A97" s="613" t="s">
        <v>221</v>
      </c>
      <c r="B97" s="296"/>
      <c r="C97" s="294"/>
      <c r="D97" s="293"/>
      <c r="E97" s="293"/>
      <c r="F97" s="421"/>
      <c r="G97" s="293"/>
      <c r="H97" s="421"/>
      <c r="I97" s="293"/>
      <c r="J97" s="421"/>
      <c r="K97" s="293"/>
      <c r="L97" s="614"/>
      <c r="M97" s="296"/>
      <c r="N97" s="294"/>
      <c r="O97" s="293"/>
      <c r="P97" s="294"/>
      <c r="Q97" s="293"/>
      <c r="R97" s="294"/>
      <c r="S97" s="293"/>
      <c r="T97" s="294"/>
      <c r="U97" s="293"/>
      <c r="V97" s="295"/>
      <c r="W97" s="296"/>
      <c r="X97" s="294"/>
      <c r="Y97" s="293"/>
      <c r="Z97" s="294"/>
      <c r="AA97" s="293"/>
      <c r="AB97" s="294"/>
      <c r="AC97" s="293"/>
      <c r="AD97" s="294"/>
      <c r="AE97" s="293"/>
      <c r="AF97" s="295"/>
      <c r="AG97" s="296"/>
      <c r="AH97" s="421"/>
      <c r="AI97" s="293"/>
      <c r="AJ97" s="294"/>
      <c r="AK97" s="293"/>
      <c r="AL97" s="294"/>
      <c r="AM97" s="293"/>
      <c r="AN97" s="294"/>
      <c r="AO97" s="293"/>
      <c r="AP97" s="295"/>
      <c r="AQ97" s="301"/>
      <c r="AR97" s="422"/>
      <c r="AS97" s="293"/>
      <c r="AT97" s="304"/>
      <c r="AU97" s="293"/>
      <c r="AV97" s="304"/>
      <c r="AW97" s="293"/>
      <c r="AX97" s="304"/>
      <c r="AY97" s="293"/>
      <c r="AZ97" s="305"/>
      <c r="BA97" s="296"/>
      <c r="BB97" s="422"/>
      <c r="BC97" s="293"/>
      <c r="BD97" s="304"/>
      <c r="BE97" s="293"/>
      <c r="BF97" s="304"/>
      <c r="BG97" s="293"/>
      <c r="BH97" s="304"/>
      <c r="BI97" s="293"/>
      <c r="BJ97" s="305"/>
      <c r="BK97" s="296" t="n">
        <v>18131745.2107</v>
      </c>
      <c r="BL97" s="423" t="n">
        <f aca="false">SUM(BK97/BM97)*100</f>
        <v>84.3753879017466</v>
      </c>
      <c r="BM97" s="293" t="n">
        <v>21489377.011</v>
      </c>
      <c r="BN97" s="304" t="n">
        <f aca="false">SUM(BM97/BM$112)*100</f>
        <v>0.272649806624368</v>
      </c>
      <c r="BO97" s="293" t="n">
        <v>18068344.52805</v>
      </c>
      <c r="BP97" s="304" t="n">
        <f aca="false">SUM(BO97/BM97)*100</f>
        <v>84.0803552322674</v>
      </c>
      <c r="BQ97" s="293" t="n">
        <v>3037106.37713</v>
      </c>
      <c r="BR97" s="304" t="n">
        <f aca="false">SUM(BQ97/BM97)*100</f>
        <v>14.1330592114204</v>
      </c>
      <c r="BS97" s="293" t="n">
        <v>21105450.90518</v>
      </c>
      <c r="BT97" s="305" t="n">
        <f aca="false">SUM(BS97/BM97)*100</f>
        <v>98.2134144436878</v>
      </c>
      <c r="BU97" s="434" t="n">
        <v>18815837.68551</v>
      </c>
      <c r="BV97" s="423" t="n">
        <f aca="false">SUM(BU97/BX97)*100</f>
        <v>81.2466740211837</v>
      </c>
      <c r="BW97" s="615" t="n">
        <v>20857160.194</v>
      </c>
      <c r="BX97" s="293" t="n">
        <v>23158902.087</v>
      </c>
      <c r="BY97" s="304" t="n">
        <f aca="false">SUM(BX97/BX$112)*100</f>
        <v>0.270641275081679</v>
      </c>
      <c r="BZ97" s="339" t="n">
        <v>45381.971</v>
      </c>
      <c r="CA97" s="293" t="n">
        <v>23113520.116</v>
      </c>
      <c r="CB97" s="293" t="n">
        <v>18749790.25924</v>
      </c>
      <c r="CC97" s="304" t="n">
        <f aca="false">SUM(CB97/BX97)*100</f>
        <v>80.9614816315709</v>
      </c>
      <c r="CD97" s="293" t="n">
        <v>66047.4262700006</v>
      </c>
      <c r="CE97" s="433" t="n">
        <f aca="false">SUM(CD97/BX97)*100</f>
        <v>0.285192389612786</v>
      </c>
      <c r="CF97" s="293" t="n">
        <v>18815837.68551</v>
      </c>
      <c r="CG97" s="307" t="n">
        <f aca="false">SUM(CF97/BX97)*100</f>
        <v>81.2466740211837</v>
      </c>
      <c r="CH97" s="623" t="n">
        <f aca="false">SUM([1]Meissen!$U$8)/1000</f>
        <v>24078224.1136267</v>
      </c>
      <c r="CI97" s="423" t="n">
        <f aca="false">SUM(CH97/CK97)*100</f>
        <v>92.4912287184381</v>
      </c>
      <c r="CJ97" s="600" t="n">
        <f aca="false">SUM([2]Meissen!$C$64)/1000</f>
        <v>21957186.018</v>
      </c>
      <c r="CK97" s="392" t="n">
        <f aca="false">SUM([2]Meissen!$I$64)/1000</f>
        <v>26032981.124</v>
      </c>
      <c r="CL97" s="304" t="n">
        <f aca="false">SUM(CK97/CK$112)*100</f>
        <v>0.247886600898395</v>
      </c>
      <c r="CM97" s="400" t="n">
        <f aca="false">SUM([2]Meissen!$J$64)/1000</f>
        <v>0</v>
      </c>
      <c r="CN97" s="312" t="n">
        <f aca="false">+CK97-CM97</f>
        <v>26032981.124</v>
      </c>
      <c r="CO97" s="400" t="n">
        <f aca="false">SUM([2]Meissen!$AM$64)/1000</f>
        <v>23116451.58797</v>
      </c>
      <c r="CP97" s="616" t="n">
        <f aca="false">SUM(CO97/CK97)*100</f>
        <v>88.7967900328509</v>
      </c>
      <c r="CQ97" s="392" t="n">
        <f aca="false">SUM(CS97-CO97)</f>
        <v>961772.525656667</v>
      </c>
      <c r="CR97" s="617" t="n">
        <f aca="false">SUM(CQ97/CK97)*100</f>
        <v>3.69443868558719</v>
      </c>
      <c r="CS97" s="392" t="n">
        <f aca="false">SUM([2]Meissen!$X$64)/1000</f>
        <v>24078224.1136267</v>
      </c>
      <c r="CT97" s="300" t="n">
        <f aca="false">SUM(CS97/CK97)*100</f>
        <v>92.4912287184381</v>
      </c>
      <c r="CU97" s="310" t="n">
        <v>25282050.497</v>
      </c>
      <c r="CV97" s="423" t="n">
        <v>86.8866610158903</v>
      </c>
      <c r="CW97" s="311" t="n">
        <v>22097878.274</v>
      </c>
      <c r="CX97" s="311" t="n">
        <v>29097735.143</v>
      </c>
      <c r="CY97" s="312" t="n">
        <v>0.33742333924077</v>
      </c>
      <c r="CZ97" s="311"/>
      <c r="DA97" s="311" t="n">
        <v>29097735.143</v>
      </c>
      <c r="DB97" s="311" t="n">
        <v>25064883.378</v>
      </c>
      <c r="DC97" s="312" t="n">
        <v>86.1403241689408</v>
      </c>
      <c r="DD97" s="313" t="n">
        <v>3797017.808</v>
      </c>
      <c r="DE97" s="312" t="n">
        <v>13.0491867815129</v>
      </c>
      <c r="DF97" s="311" t="n">
        <v>28861901.186</v>
      </c>
      <c r="DG97" s="312" t="n">
        <v>99.1895109504537</v>
      </c>
      <c r="DH97" s="618" t="n">
        <v>35349796.966</v>
      </c>
      <c r="DI97" s="619" t="n">
        <v>89.8825461173306</v>
      </c>
      <c r="DJ97" s="487" t="n">
        <v>30636092.862</v>
      </c>
      <c r="DK97" s="487" t="n">
        <v>39328878.067</v>
      </c>
      <c r="DL97" s="307" t="n">
        <v>0.36198750361663</v>
      </c>
      <c r="DM97" s="487"/>
      <c r="DN97" s="339" t="n">
        <v>39328878.067</v>
      </c>
      <c r="DO97" s="293" t="n">
        <v>32913729.61</v>
      </c>
      <c r="DP97" s="299" t="n">
        <v>83.6884529325468</v>
      </c>
      <c r="DQ97" s="293" t="n">
        <v>6108230.606</v>
      </c>
      <c r="DR97" s="299" t="n">
        <v>15.5311590521197</v>
      </c>
      <c r="DS97" s="293" t="n">
        <v>39021960.216</v>
      </c>
      <c r="DT97" s="305" t="n">
        <v>99.2196119846665</v>
      </c>
      <c r="DU97" s="487" t="n">
        <v>61517670.471</v>
      </c>
      <c r="DV97" s="335" t="n">
        <v>91.1907590450574</v>
      </c>
      <c r="DW97" s="620" t="n">
        <v>41708453.919</v>
      </c>
      <c r="DX97" s="487" t="n">
        <v>67460421.547</v>
      </c>
      <c r="DY97" s="307" t="n">
        <v>0.477767508366047</v>
      </c>
      <c r="DZ97" s="487" t="n">
        <v>0</v>
      </c>
      <c r="EA97" s="323" t="n">
        <v>67460421.547</v>
      </c>
      <c r="EB97" s="324" t="n">
        <v>40637997.865</v>
      </c>
      <c r="EC97" s="299" t="n">
        <v>60.2397627128483</v>
      </c>
      <c r="ED97" s="293" t="n">
        <v>26704207.352</v>
      </c>
      <c r="EE97" s="299" t="n">
        <v>39.5849992330615</v>
      </c>
      <c r="EF97" s="293" t="n">
        <v>67342205.217</v>
      </c>
      <c r="EG97" s="314" t="n">
        <v>99.8247619459098</v>
      </c>
      <c r="EH97" s="296" t="n">
        <v>100311517.66</v>
      </c>
      <c r="EI97" s="335" t="n">
        <v>107.54398535112</v>
      </c>
      <c r="EJ97" s="487" t="n">
        <v>73814276.91</v>
      </c>
      <c r="EK97" s="487" t="n">
        <v>93274874.771</v>
      </c>
      <c r="EL97" s="299" t="n">
        <v>0.595246932354839</v>
      </c>
      <c r="EM97" s="487"/>
      <c r="EN97" s="293" t="n">
        <v>93274874.771</v>
      </c>
      <c r="EO97" s="293" t="n">
        <v>68641975.703</v>
      </c>
      <c r="EP97" s="299" t="n">
        <v>73.5910671244786</v>
      </c>
      <c r="EQ97" s="293" t="n">
        <v>24535055.225</v>
      </c>
      <c r="ER97" s="299" t="n">
        <v>26.304034484352</v>
      </c>
      <c r="ES97" s="293" t="n">
        <v>93177030.928</v>
      </c>
      <c r="ET97" s="305" t="n">
        <v>99.8951016088307</v>
      </c>
      <c r="EU97" s="425" t="n">
        <v>91221279.307</v>
      </c>
      <c r="EV97" s="621" t="n">
        <v>86821000</v>
      </c>
      <c r="EW97" s="622" t="n">
        <v>111212416.684</v>
      </c>
      <c r="EX97" s="319" t="n">
        <v>0.653712724578602</v>
      </c>
      <c r="EY97" s="622" t="n">
        <v>0</v>
      </c>
      <c r="EZ97" s="320" t="n">
        <v>111212416.684</v>
      </c>
      <c r="FA97" s="317" t="n">
        <v>83163236.972</v>
      </c>
      <c r="FB97" s="319" t="n">
        <v>74.7787337526356</v>
      </c>
      <c r="FC97" s="318" t="n">
        <v>27578160.488</v>
      </c>
      <c r="FD97" s="319" t="n">
        <v>24.7977351003538</v>
      </c>
      <c r="FE97" s="318" t="n">
        <v>110741397.46</v>
      </c>
      <c r="FF97" s="321" t="n">
        <v>99.5764688529894</v>
      </c>
      <c r="FG97" s="426" t="n">
        <v>78627327.435</v>
      </c>
      <c r="FH97" s="296" t="n">
        <v>73741889.229</v>
      </c>
      <c r="FI97" s="293" t="n">
        <v>104107214.876</v>
      </c>
      <c r="FJ97" s="292" t="n">
        <v>0.538004288321816</v>
      </c>
      <c r="FK97" s="293" t="n">
        <v>0</v>
      </c>
      <c r="FL97" s="323" t="n">
        <v>104107214.876</v>
      </c>
      <c r="FM97" s="324" t="n">
        <v>77198813.215</v>
      </c>
      <c r="FN97" s="292" t="n">
        <v>74.1531826655338</v>
      </c>
      <c r="FO97" s="293" t="n">
        <v>26321069.721</v>
      </c>
      <c r="FP97" s="292" t="n">
        <v>25.282656684602</v>
      </c>
      <c r="FQ97" s="293" t="n">
        <v>103519882.936</v>
      </c>
      <c r="FR97" s="325" t="n">
        <v>99.4358393501358</v>
      </c>
      <c r="FS97" s="425" t="n">
        <v>93914527.354</v>
      </c>
      <c r="FT97" s="327" t="n">
        <v>92917000</v>
      </c>
      <c r="FU97" s="318" t="n">
        <v>118494820.766</v>
      </c>
      <c r="FV97" s="326" t="n">
        <v>0.745258677539171</v>
      </c>
      <c r="FW97" s="318" t="n">
        <v>0</v>
      </c>
      <c r="FX97" s="320" t="n">
        <v>118494820.766</v>
      </c>
      <c r="FY97" s="327" t="n">
        <v>87255899.942</v>
      </c>
      <c r="FZ97" s="319" t="n">
        <v>73.6368892563754</v>
      </c>
      <c r="GA97" s="318" t="n">
        <v>29715935.2949</v>
      </c>
      <c r="GB97" s="319" t="n">
        <v>25.077834712778</v>
      </c>
      <c r="GC97" s="318" t="n">
        <v>116971835.2369</v>
      </c>
      <c r="GD97" s="328" t="n">
        <v>98.7147239691534</v>
      </c>
    </row>
    <row r="98" customFormat="false" ht="12.75" hidden="false" customHeight="false" outlineLevel="0" collapsed="false">
      <c r="A98" s="613" t="s">
        <v>222</v>
      </c>
      <c r="B98" s="296"/>
      <c r="C98" s="294"/>
      <c r="D98" s="293"/>
      <c r="E98" s="293"/>
      <c r="F98" s="421"/>
      <c r="G98" s="293"/>
      <c r="H98" s="421"/>
      <c r="I98" s="293"/>
      <c r="J98" s="421"/>
      <c r="K98" s="293"/>
      <c r="L98" s="614"/>
      <c r="M98" s="296"/>
      <c r="N98" s="294"/>
      <c r="O98" s="293"/>
      <c r="P98" s="294"/>
      <c r="Q98" s="293"/>
      <c r="R98" s="294"/>
      <c r="S98" s="293"/>
      <c r="T98" s="294"/>
      <c r="U98" s="293"/>
      <c r="V98" s="295"/>
      <c r="W98" s="296"/>
      <c r="X98" s="294"/>
      <c r="Y98" s="293"/>
      <c r="Z98" s="294"/>
      <c r="AA98" s="293"/>
      <c r="AB98" s="294"/>
      <c r="AC98" s="293"/>
      <c r="AD98" s="294"/>
      <c r="AE98" s="293"/>
      <c r="AF98" s="295"/>
      <c r="AG98" s="296"/>
      <c r="AH98" s="421"/>
      <c r="AI98" s="293"/>
      <c r="AJ98" s="294"/>
      <c r="AK98" s="293"/>
      <c r="AL98" s="294"/>
      <c r="AM98" s="293"/>
      <c r="AN98" s="294"/>
      <c r="AO98" s="293"/>
      <c r="AP98" s="295"/>
      <c r="AQ98" s="301"/>
      <c r="AR98" s="422"/>
      <c r="AS98" s="293"/>
      <c r="AT98" s="304"/>
      <c r="AU98" s="293"/>
      <c r="AV98" s="304"/>
      <c r="AW98" s="293"/>
      <c r="AX98" s="304"/>
      <c r="AY98" s="293"/>
      <c r="AZ98" s="305"/>
      <c r="BA98" s="296"/>
      <c r="BB98" s="422"/>
      <c r="BC98" s="293"/>
      <c r="BD98" s="304"/>
      <c r="BE98" s="293"/>
      <c r="BF98" s="304"/>
      <c r="BG98" s="293"/>
      <c r="BH98" s="304"/>
      <c r="BI98" s="293"/>
      <c r="BJ98" s="305"/>
      <c r="BK98" s="296" t="n">
        <v>9742592.815</v>
      </c>
      <c r="BL98" s="423" t="n">
        <f aca="false">SUM(BK98/BM98)*100</f>
        <v>89.6701604966609</v>
      </c>
      <c r="BM98" s="293" t="n">
        <v>10864921.799</v>
      </c>
      <c r="BN98" s="304" t="n">
        <f aca="false">SUM(BM98/BM$112)*100</f>
        <v>0.137850381887287</v>
      </c>
      <c r="BO98" s="293" t="n">
        <v>9910735.914</v>
      </c>
      <c r="BP98" s="304" t="n">
        <f aca="false">SUM(BO98/BM98)*100</f>
        <v>91.2177381240993</v>
      </c>
      <c r="BQ98" s="293" t="n">
        <v>244192.650999999</v>
      </c>
      <c r="BR98" s="304" t="n">
        <f aca="false">SUM(BQ98/BM98)*100</f>
        <v>2.24753252271428</v>
      </c>
      <c r="BS98" s="293" t="n">
        <v>10154928.565</v>
      </c>
      <c r="BT98" s="305" t="n">
        <f aca="false">SUM(BS98/BM98)*100</f>
        <v>93.4652706468136</v>
      </c>
      <c r="BU98" s="434" t="n">
        <v>9651561.582</v>
      </c>
      <c r="BV98" s="423" t="n">
        <f aca="false">SUM(BU98/BX98)*100</f>
        <v>85.6180232301018</v>
      </c>
      <c r="BW98" s="615" t="n">
        <v>9436663.038</v>
      </c>
      <c r="BX98" s="293" t="n">
        <v>11272815.253</v>
      </c>
      <c r="BY98" s="304" t="n">
        <f aca="false">SUM(BX98/BX$112)*100</f>
        <v>0.131737207678109</v>
      </c>
      <c r="BZ98" s="339" t="n">
        <v>0</v>
      </c>
      <c r="CA98" s="293" t="n">
        <v>11272815.253</v>
      </c>
      <c r="CB98" s="293" t="n">
        <v>9229448.773</v>
      </c>
      <c r="CC98" s="304" t="n">
        <f aca="false">SUM(CB98/BX98)*100</f>
        <v>81.8735033428654</v>
      </c>
      <c r="CD98" s="293" t="n">
        <v>422112.809</v>
      </c>
      <c r="CE98" s="433" t="n">
        <f aca="false">SUM(CD98/BX98)*100</f>
        <v>3.74451988723637</v>
      </c>
      <c r="CF98" s="293" t="n">
        <v>9651561.582</v>
      </c>
      <c r="CG98" s="307" t="n">
        <f aca="false">SUM(CF98/BX98)*100</f>
        <v>85.6180232301018</v>
      </c>
      <c r="CH98" s="623" t="n">
        <f aca="false">SUM('[1]Tunjuelito F'!$U$8)/1000</f>
        <v>13188071.205</v>
      </c>
      <c r="CI98" s="423" t="n">
        <f aca="false">SUM(CH98/CK98)*100</f>
        <v>84.6027611767246</v>
      </c>
      <c r="CJ98" s="600" t="n">
        <f aca="false">SUM('[2]Tunjuelito F'!$C$64)/1000</f>
        <v>10021706.812</v>
      </c>
      <c r="CK98" s="392" t="n">
        <f aca="false">SUM('[2]Tunjuelito F'!$I$64)/1000</f>
        <v>15588227.88</v>
      </c>
      <c r="CL98" s="304" t="n">
        <f aca="false">SUM(CK98/CK$112)*100</f>
        <v>0.148431437982354</v>
      </c>
      <c r="CM98" s="400" t="n">
        <f aca="false">SUM('[2]Tunjuelito F'!$J$64)/1000</f>
        <v>0</v>
      </c>
      <c r="CN98" s="312" t="n">
        <f aca="false">+CK98-CM98</f>
        <v>15588227.88</v>
      </c>
      <c r="CO98" s="400" t="n">
        <f aca="false">SUM('[2]Tunjuelito F'!$AM$64)/1000</f>
        <v>12850014.882</v>
      </c>
      <c r="CP98" s="616" t="n">
        <f aca="false">SUM(CO98/CK98)*100</f>
        <v>82.4340969411078</v>
      </c>
      <c r="CQ98" s="392" t="n">
        <f aca="false">SUM(CS98-CO98)</f>
        <v>338056.323000001</v>
      </c>
      <c r="CR98" s="617" t="n">
        <f aca="false">SUM(CQ98/CK98)*100</f>
        <v>2.16866423561676</v>
      </c>
      <c r="CS98" s="392" t="n">
        <f aca="false">SUM('[2]Tunjuelito F'!$X$64)/1000</f>
        <v>13188071.205</v>
      </c>
      <c r="CT98" s="300" t="n">
        <f aca="false">SUM(CS98/CK98)*100</f>
        <v>84.6027611767246</v>
      </c>
      <c r="CU98" s="310" t="n">
        <v>15764771.46897</v>
      </c>
      <c r="CV98" s="423" t="n">
        <v>85.5102874045346</v>
      </c>
      <c r="CW98" s="311" t="n">
        <v>14025019.891</v>
      </c>
      <c r="CX98" s="311" t="n">
        <v>18436110.961</v>
      </c>
      <c r="CY98" s="312" t="n">
        <v>0.213788945857888</v>
      </c>
      <c r="CZ98" s="311"/>
      <c r="DA98" s="311" t="n">
        <v>18436110.961</v>
      </c>
      <c r="DB98" s="311" t="n">
        <v>15170925.523</v>
      </c>
      <c r="DC98" s="312" t="n">
        <v>82.2891853661153</v>
      </c>
      <c r="DD98" s="313" t="n">
        <v>3093489.887</v>
      </c>
      <c r="DE98" s="312" t="n">
        <v>16.7795143647378</v>
      </c>
      <c r="DF98" s="311" t="n">
        <v>18264415.41</v>
      </c>
      <c r="DG98" s="312" t="n">
        <v>99.0686997308531</v>
      </c>
      <c r="DH98" s="618" t="n">
        <v>21618662.983</v>
      </c>
      <c r="DI98" s="619" t="n">
        <v>92.4070424608257</v>
      </c>
      <c r="DJ98" s="487" t="n">
        <v>15220750.544</v>
      </c>
      <c r="DK98" s="293" t="n">
        <v>23395038.308</v>
      </c>
      <c r="DL98" s="307" t="n">
        <v>0.215330615322949</v>
      </c>
      <c r="DM98" s="487"/>
      <c r="DN98" s="339" t="n">
        <v>23395038.308</v>
      </c>
      <c r="DO98" s="293" t="n">
        <v>20194073.656</v>
      </c>
      <c r="DP98" s="299" t="n">
        <v>86.3177627244773</v>
      </c>
      <c r="DQ98" s="293" t="n">
        <v>1699263.959</v>
      </c>
      <c r="DR98" s="299" t="n">
        <v>7.26335189807718</v>
      </c>
      <c r="DS98" s="293" t="n">
        <v>21893337.615</v>
      </c>
      <c r="DT98" s="305" t="n">
        <v>93.5811146225545</v>
      </c>
      <c r="DU98" s="487" t="n">
        <v>23566078.819997</v>
      </c>
      <c r="DV98" s="335" t="n">
        <v>95.4823067230204</v>
      </c>
      <c r="DW98" s="620" t="n">
        <v>20588862.958</v>
      </c>
      <c r="DX98" s="293" t="n">
        <v>24681094.989</v>
      </c>
      <c r="DY98" s="307" t="n">
        <v>0.174796198811548</v>
      </c>
      <c r="DZ98" s="487" t="n">
        <v>0</v>
      </c>
      <c r="EA98" s="323" t="n">
        <v>24681094.989</v>
      </c>
      <c r="EB98" s="324" t="n">
        <v>22193076.25</v>
      </c>
      <c r="EC98" s="299" t="n">
        <v>89.9193340485547</v>
      </c>
      <c r="ED98" s="293" t="n">
        <v>1166984.518</v>
      </c>
      <c r="EE98" s="299" t="n">
        <v>4.72825261002442</v>
      </c>
      <c r="EF98" s="293" t="n">
        <v>23360060.768</v>
      </c>
      <c r="EG98" s="314" t="n">
        <v>94.6475866585791</v>
      </c>
      <c r="EH98" s="296" t="n">
        <v>22189938.75903</v>
      </c>
      <c r="EI98" s="335" t="n">
        <v>88.7544225000077</v>
      </c>
      <c r="EJ98" s="487" t="n">
        <v>22502643.426</v>
      </c>
      <c r="EK98" s="487" t="n">
        <v>25001502.048</v>
      </c>
      <c r="EL98" s="299" t="n">
        <v>0.159550655360003</v>
      </c>
      <c r="EM98" s="487"/>
      <c r="EN98" s="293" t="n">
        <v>25001502.048</v>
      </c>
      <c r="EO98" s="293" t="n">
        <v>22121588.589</v>
      </c>
      <c r="EP98" s="299" t="n">
        <v>88.4810382453386</v>
      </c>
      <c r="EQ98" s="293" t="n">
        <v>2376668.403</v>
      </c>
      <c r="ER98" s="299" t="n">
        <v>9.50610246711207</v>
      </c>
      <c r="ES98" s="293" t="n">
        <v>24498256.992</v>
      </c>
      <c r="ET98" s="305" t="n">
        <v>97.9871407124507</v>
      </c>
      <c r="EU98" s="425" t="n">
        <v>25902644.247</v>
      </c>
      <c r="EV98" s="621" t="n">
        <v>24021439.448</v>
      </c>
      <c r="EW98" s="622" t="n">
        <v>28442156.03</v>
      </c>
      <c r="EX98" s="319" t="n">
        <v>0.167184563249725</v>
      </c>
      <c r="EY98" s="622" t="n">
        <v>0</v>
      </c>
      <c r="EZ98" s="320" t="n">
        <v>28442156.03</v>
      </c>
      <c r="FA98" s="317" t="n">
        <v>25400800.301</v>
      </c>
      <c r="FB98" s="319" t="n">
        <v>89.3068734810678</v>
      </c>
      <c r="FC98" s="318" t="n">
        <v>2355302.649</v>
      </c>
      <c r="FD98" s="319" t="n">
        <v>8.28102710116524</v>
      </c>
      <c r="FE98" s="318" t="n">
        <v>27756102.95</v>
      </c>
      <c r="FF98" s="321" t="n">
        <v>97.5879005822331</v>
      </c>
      <c r="FG98" s="426" t="n">
        <v>28672788.433</v>
      </c>
      <c r="FH98" s="296" t="n">
        <v>25772454.502</v>
      </c>
      <c r="FI98" s="293" t="n">
        <v>31195990.176</v>
      </c>
      <c r="FJ98" s="292" t="n">
        <v>0.1612143453566</v>
      </c>
      <c r="FK98" s="293" t="n">
        <v>0</v>
      </c>
      <c r="FL98" s="323" t="n">
        <v>31195990.176</v>
      </c>
      <c r="FM98" s="324" t="n">
        <v>28999686.869</v>
      </c>
      <c r="FN98" s="292" t="n">
        <v>92.9596614994139</v>
      </c>
      <c r="FO98" s="293" t="n">
        <v>1746763.103</v>
      </c>
      <c r="FP98" s="292" t="n">
        <v>5.59931931362074</v>
      </c>
      <c r="FQ98" s="293" t="n">
        <v>30746449.972</v>
      </c>
      <c r="FR98" s="325" t="n">
        <v>98.5589808130346</v>
      </c>
      <c r="FS98" s="425" t="n">
        <v>30715883.906</v>
      </c>
      <c r="FT98" s="327" t="n">
        <v>30831999.9971</v>
      </c>
      <c r="FU98" s="318" t="n">
        <v>31588863.6251</v>
      </c>
      <c r="FV98" s="326" t="n">
        <v>0.19867429291865</v>
      </c>
      <c r="FW98" s="318" t="n">
        <v>0</v>
      </c>
      <c r="FX98" s="320" t="n">
        <v>31588863.6251</v>
      </c>
      <c r="FY98" s="327" t="n">
        <v>29119955.812</v>
      </c>
      <c r="FZ98" s="319" t="n">
        <v>92.1842461875132</v>
      </c>
      <c r="GA98" s="318" t="n">
        <v>1684106.229</v>
      </c>
      <c r="GB98" s="319" t="n">
        <v>5.33132894233597</v>
      </c>
      <c r="GC98" s="318" t="n">
        <v>30804062.041</v>
      </c>
      <c r="GD98" s="328" t="n">
        <v>97.5155751298492</v>
      </c>
    </row>
    <row r="99" customFormat="false" ht="12.75" hidden="false" customHeight="false" outlineLevel="0" collapsed="false">
      <c r="A99" s="613" t="s">
        <v>223</v>
      </c>
      <c r="B99" s="296"/>
      <c r="C99" s="294"/>
      <c r="D99" s="293"/>
      <c r="E99" s="293"/>
      <c r="F99" s="421"/>
      <c r="G99" s="293"/>
      <c r="H99" s="421"/>
      <c r="I99" s="293"/>
      <c r="J99" s="421"/>
      <c r="K99" s="293"/>
      <c r="L99" s="614"/>
      <c r="M99" s="296"/>
      <c r="N99" s="294"/>
      <c r="O99" s="293"/>
      <c r="P99" s="294"/>
      <c r="Q99" s="293"/>
      <c r="R99" s="294"/>
      <c r="S99" s="293"/>
      <c r="T99" s="294"/>
      <c r="U99" s="293"/>
      <c r="V99" s="295"/>
      <c r="W99" s="296"/>
      <c r="X99" s="294"/>
      <c r="Y99" s="293"/>
      <c r="Z99" s="294"/>
      <c r="AA99" s="293"/>
      <c r="AB99" s="294"/>
      <c r="AC99" s="293"/>
      <c r="AD99" s="294"/>
      <c r="AE99" s="293"/>
      <c r="AF99" s="295"/>
      <c r="AG99" s="296"/>
      <c r="AH99" s="421"/>
      <c r="AI99" s="293"/>
      <c r="AJ99" s="294"/>
      <c r="AK99" s="293"/>
      <c r="AL99" s="294"/>
      <c r="AM99" s="293"/>
      <c r="AN99" s="294"/>
      <c r="AO99" s="293"/>
      <c r="AP99" s="295"/>
      <c r="AQ99" s="301"/>
      <c r="AR99" s="422"/>
      <c r="AS99" s="293"/>
      <c r="AT99" s="304"/>
      <c r="AU99" s="293"/>
      <c r="AV99" s="304"/>
      <c r="AW99" s="293"/>
      <c r="AX99" s="304"/>
      <c r="AY99" s="293"/>
      <c r="AZ99" s="305"/>
      <c r="BA99" s="296"/>
      <c r="BB99" s="422"/>
      <c r="BC99" s="293"/>
      <c r="BD99" s="304"/>
      <c r="BE99" s="293"/>
      <c r="BF99" s="304"/>
      <c r="BG99" s="293"/>
      <c r="BH99" s="304"/>
      <c r="BI99" s="293"/>
      <c r="BJ99" s="305"/>
      <c r="BK99" s="296" t="n">
        <v>14363957.69812</v>
      </c>
      <c r="BL99" s="423" t="n">
        <f aca="false">SUM(BK99/BM99)*100</f>
        <v>93.1070882103532</v>
      </c>
      <c r="BM99" s="293" t="n">
        <v>15427351.4232</v>
      </c>
      <c r="BN99" s="304" t="n">
        <f aca="false">SUM(BM99/BM$112)*100</f>
        <v>0.195736915970553</v>
      </c>
      <c r="BO99" s="293" t="n">
        <v>14343671.18904</v>
      </c>
      <c r="BP99" s="304" t="n">
        <f aca="false">SUM(BO99/BM99)*100</f>
        <v>92.9755911793755</v>
      </c>
      <c r="BQ99" s="293" t="n">
        <v>558426.124209998</v>
      </c>
      <c r="BR99" s="304" t="n">
        <f aca="false">SUM(BQ99/BM99)*100</f>
        <v>3.61971480969977</v>
      </c>
      <c r="BS99" s="293" t="n">
        <v>14902097.31325</v>
      </c>
      <c r="BT99" s="305" t="n">
        <f aca="false">SUM(BS99/BM99)*100</f>
        <v>96.5953059890753</v>
      </c>
      <c r="BU99" s="434" t="n">
        <v>14542575.21545</v>
      </c>
      <c r="BV99" s="423" t="n">
        <f aca="false">SUM(BU99/BX99)*100</f>
        <v>92.5034550521579</v>
      </c>
      <c r="BW99" s="615" t="n">
        <v>12952009.199</v>
      </c>
      <c r="BX99" s="293" t="n">
        <v>15721115.72184</v>
      </c>
      <c r="BY99" s="304" t="n">
        <f aca="false">SUM(BX99/BX$112)*100</f>
        <v>0.183721265744018</v>
      </c>
      <c r="BZ99" s="339" t="n">
        <v>0</v>
      </c>
      <c r="CA99" s="293" t="n">
        <v>15721115.72184</v>
      </c>
      <c r="CB99" s="293" t="n">
        <v>14290560.977</v>
      </c>
      <c r="CC99" s="304" t="n">
        <f aca="false">SUM(CB99/BX99)*100</f>
        <v>90.9004248162066</v>
      </c>
      <c r="CD99" s="293" t="n">
        <v>252014.238449996</v>
      </c>
      <c r="CE99" s="433" t="n">
        <f aca="false">SUM(CD99/BX99)*100</f>
        <v>1.60303023595135</v>
      </c>
      <c r="CF99" s="293" t="n">
        <v>14542575.21545</v>
      </c>
      <c r="CG99" s="307" t="n">
        <f aca="false">SUM(CF99/BX99)*100</f>
        <v>92.5034550521579</v>
      </c>
      <c r="CH99" s="623" t="n">
        <f aca="false">SUM('[1]Centro Oriente F'!$U$8)/1000</f>
        <v>16542382.67426</v>
      </c>
      <c r="CI99" s="423" t="n">
        <f aca="false">SUM(CH99/CK99)*100</f>
        <v>94.569903318295</v>
      </c>
      <c r="CJ99" s="600" t="n">
        <f aca="false">SUM('[2]Centro Oriente F'!$C$64)/1000</f>
        <v>13021156.864</v>
      </c>
      <c r="CK99" s="392" t="n">
        <f aca="false">SUM('[2]Centro Oriente F'!$I$64)/1000</f>
        <v>17492227.54155</v>
      </c>
      <c r="CL99" s="304" t="n">
        <f aca="false">SUM(CK99/CK$112)*100</f>
        <v>0.166561363324565</v>
      </c>
      <c r="CM99" s="400" t="n">
        <f aca="false">SUM('[2]Centro Oriente F'!$J$64)/1000</f>
        <v>0</v>
      </c>
      <c r="CN99" s="312" t="n">
        <f aca="false">+CK99-CM99</f>
        <v>17492227.54155</v>
      </c>
      <c r="CO99" s="400" t="n">
        <f aca="false">SUM('[2]Centro Oriente F'!$AM$64)/1000</f>
        <v>16420601.363</v>
      </c>
      <c r="CP99" s="616" t="n">
        <f aca="false">SUM(CO99/CK99)*100</f>
        <v>93.8737008994165</v>
      </c>
      <c r="CQ99" s="392" t="n">
        <f aca="false">SUM(CS99-CO99)</f>
        <v>121781.31126</v>
      </c>
      <c r="CR99" s="617" t="n">
        <f aca="false">SUM(CQ99/CK99)*100</f>
        <v>0.696202418878486</v>
      </c>
      <c r="CS99" s="392" t="n">
        <f aca="false">SUM('[2]Centro Oriente F'!$X$64)/1000</f>
        <v>16542382.67426</v>
      </c>
      <c r="CT99" s="300" t="n">
        <f aca="false">SUM(CS99/CK99)*100</f>
        <v>94.569903318295</v>
      </c>
      <c r="CU99" s="310" t="n">
        <v>16266425.64631</v>
      </c>
      <c r="CV99" s="423" t="n">
        <v>90.5575190663402</v>
      </c>
      <c r="CW99" s="311" t="n">
        <v>16224935.355</v>
      </c>
      <c r="CX99" s="311" t="n">
        <v>17962534.546</v>
      </c>
      <c r="CY99" s="312" t="n">
        <v>0.20829725605627</v>
      </c>
      <c r="CZ99" s="311"/>
      <c r="DA99" s="311" t="n">
        <v>17962534.546</v>
      </c>
      <c r="DB99" s="311" t="n">
        <v>16005791.55119</v>
      </c>
      <c r="DC99" s="312" t="n">
        <v>89.1065317658875</v>
      </c>
      <c r="DD99" s="313" t="n">
        <v>1734591.609</v>
      </c>
      <c r="DE99" s="312" t="n">
        <v>9.65671968261444</v>
      </c>
      <c r="DF99" s="311" t="n">
        <v>17740383.16019</v>
      </c>
      <c r="DG99" s="312" t="n">
        <v>98.7632514485019</v>
      </c>
      <c r="DH99" s="618" t="n">
        <v>20973764.098</v>
      </c>
      <c r="DI99" s="619" t="n">
        <v>91.6763609906665</v>
      </c>
      <c r="DJ99" s="487" t="n">
        <v>16389447.267</v>
      </c>
      <c r="DK99" s="293" t="n">
        <v>22878050.428</v>
      </c>
      <c r="DL99" s="307" t="n">
        <v>0.210572199591831</v>
      </c>
      <c r="DM99" s="487"/>
      <c r="DN99" s="339" t="n">
        <v>22878050.428</v>
      </c>
      <c r="DO99" s="293" t="n">
        <v>18640873.499</v>
      </c>
      <c r="DP99" s="299" t="n">
        <v>81.4792919425765</v>
      </c>
      <c r="DQ99" s="293" t="n">
        <v>3102392.356</v>
      </c>
      <c r="DR99" s="299" t="n">
        <v>13.5605626264511</v>
      </c>
      <c r="DS99" s="293" t="n">
        <v>21743265.855</v>
      </c>
      <c r="DT99" s="305" t="n">
        <v>95.0398545690276</v>
      </c>
      <c r="DU99" s="487" t="n">
        <v>22322455.22048</v>
      </c>
      <c r="DV99" s="335" t="n">
        <v>87.1515989491141</v>
      </c>
      <c r="DW99" s="620" t="n">
        <v>22432090.697</v>
      </c>
      <c r="DX99" s="293" t="n">
        <v>25613362.794</v>
      </c>
      <c r="DY99" s="307" t="n">
        <v>0.181398696336922</v>
      </c>
      <c r="DZ99" s="487" t="n">
        <v>0</v>
      </c>
      <c r="EA99" s="323" t="n">
        <v>25613362.794</v>
      </c>
      <c r="EB99" s="324" t="n">
        <v>21133164.052</v>
      </c>
      <c r="EC99" s="299" t="n">
        <v>82.5083540258544</v>
      </c>
      <c r="ED99" s="293" t="n">
        <v>1776482.043</v>
      </c>
      <c r="EE99" s="299" t="n">
        <v>6.93576262237674</v>
      </c>
      <c r="EF99" s="293" t="n">
        <v>22909646.095</v>
      </c>
      <c r="EG99" s="314" t="n">
        <v>89.4441166482312</v>
      </c>
      <c r="EH99" s="296" t="n">
        <v>29258299.2346</v>
      </c>
      <c r="EI99" s="335" t="n">
        <v>91.6816395495773</v>
      </c>
      <c r="EJ99" s="487" t="n">
        <v>28945397.595</v>
      </c>
      <c r="EK99" s="293" t="n">
        <v>31912931.944</v>
      </c>
      <c r="EL99" s="299" t="n">
        <v>0.20365693214547</v>
      </c>
      <c r="EM99" s="487"/>
      <c r="EN99" s="293" t="n">
        <v>31912931.944</v>
      </c>
      <c r="EO99" s="293" t="n">
        <v>24315799.017</v>
      </c>
      <c r="EP99" s="299" t="n">
        <v>76.1941869198002</v>
      </c>
      <c r="EQ99" s="293" t="n">
        <v>6209246.88581</v>
      </c>
      <c r="ER99" s="299" t="n">
        <v>19.4568361713234</v>
      </c>
      <c r="ES99" s="293" t="n">
        <v>30525045.90281</v>
      </c>
      <c r="ET99" s="305" t="n">
        <v>95.6510230911236</v>
      </c>
      <c r="EU99" s="425" t="n">
        <v>28368481.9541</v>
      </c>
      <c r="EV99" s="621" t="n">
        <v>23123999.649</v>
      </c>
      <c r="EW99" s="318" t="n">
        <v>31793869.161</v>
      </c>
      <c r="EX99" s="319" t="n">
        <v>0.186886118059901</v>
      </c>
      <c r="EY99" s="622" t="n">
        <v>0</v>
      </c>
      <c r="EZ99" s="320" t="n">
        <v>31793869.161</v>
      </c>
      <c r="FA99" s="317" t="n">
        <v>21749020.036</v>
      </c>
      <c r="FB99" s="319" t="n">
        <v>68.406333075933</v>
      </c>
      <c r="FC99" s="318" t="n">
        <v>5741070.121</v>
      </c>
      <c r="FD99" s="319" t="n">
        <v>18.057160932279</v>
      </c>
      <c r="FE99" s="318" t="n">
        <v>27490090.157</v>
      </c>
      <c r="FF99" s="321" t="n">
        <v>86.463494008212</v>
      </c>
      <c r="FG99" s="426" t="n">
        <v>31167224.281</v>
      </c>
      <c r="FH99" s="296" t="n">
        <v>24171035.28</v>
      </c>
      <c r="FI99" s="293" t="n">
        <v>34044275.89</v>
      </c>
      <c r="FJ99" s="292" t="n">
        <v>0.175933689547327</v>
      </c>
      <c r="FK99" s="293" t="n">
        <v>0</v>
      </c>
      <c r="FL99" s="323" t="n">
        <v>34044275.89</v>
      </c>
      <c r="FM99" s="324" t="n">
        <v>23668919.751</v>
      </c>
      <c r="FN99" s="292" t="n">
        <v>69.523933560744</v>
      </c>
      <c r="FO99" s="293" t="n">
        <v>6587050.966</v>
      </c>
      <c r="FP99" s="292" t="n">
        <v>19.3484830967865</v>
      </c>
      <c r="FQ99" s="293" t="n">
        <v>30255970.717</v>
      </c>
      <c r="FR99" s="325" t="n">
        <v>88.8724166575305</v>
      </c>
      <c r="FS99" s="425" t="n">
        <v>42367157.994</v>
      </c>
      <c r="FT99" s="327" t="n">
        <v>34509000</v>
      </c>
      <c r="FU99" s="318" t="n">
        <v>42223997.64</v>
      </c>
      <c r="FV99" s="326" t="n">
        <v>0.26556266711222</v>
      </c>
      <c r="FW99" s="318" t="n">
        <v>0</v>
      </c>
      <c r="FX99" s="320" t="n">
        <v>42223997.64</v>
      </c>
      <c r="FY99" s="327" t="n">
        <v>34337404.076</v>
      </c>
      <c r="FZ99" s="319" t="n">
        <v>81.3220111671075</v>
      </c>
      <c r="GA99" s="318" t="n">
        <v>6082796.516</v>
      </c>
      <c r="GB99" s="319" t="n">
        <v>14.4060175634284</v>
      </c>
      <c r="GC99" s="318" t="n">
        <v>40420200.592</v>
      </c>
      <c r="GD99" s="328" t="n">
        <v>95.7280287305359</v>
      </c>
    </row>
    <row r="100" customFormat="false" ht="12.75" hidden="false" customHeight="false" outlineLevel="0" collapsed="false">
      <c r="A100" s="613" t="s">
        <v>224</v>
      </c>
      <c r="B100" s="296"/>
      <c r="C100" s="294"/>
      <c r="D100" s="293"/>
      <c r="E100" s="293"/>
      <c r="F100" s="421"/>
      <c r="G100" s="293"/>
      <c r="H100" s="421"/>
      <c r="I100" s="293"/>
      <c r="J100" s="421"/>
      <c r="K100" s="293"/>
      <c r="L100" s="614"/>
      <c r="M100" s="296"/>
      <c r="N100" s="294"/>
      <c r="O100" s="293"/>
      <c r="P100" s="294"/>
      <c r="Q100" s="293"/>
      <c r="R100" s="294"/>
      <c r="S100" s="293"/>
      <c r="T100" s="294"/>
      <c r="U100" s="293"/>
      <c r="V100" s="295"/>
      <c r="W100" s="296"/>
      <c r="X100" s="294"/>
      <c r="Y100" s="293"/>
      <c r="Z100" s="294"/>
      <c r="AA100" s="293"/>
      <c r="AB100" s="294"/>
      <c r="AC100" s="293"/>
      <c r="AD100" s="294"/>
      <c r="AE100" s="293"/>
      <c r="AF100" s="295"/>
      <c r="AG100" s="296"/>
      <c r="AH100" s="421"/>
      <c r="AI100" s="293"/>
      <c r="AJ100" s="294"/>
      <c r="AK100" s="293"/>
      <c r="AL100" s="294"/>
      <c r="AM100" s="293"/>
      <c r="AN100" s="294"/>
      <c r="AO100" s="293"/>
      <c r="AP100" s="295"/>
      <c r="AQ100" s="301"/>
      <c r="AR100" s="422"/>
      <c r="AS100" s="293"/>
      <c r="AT100" s="304"/>
      <c r="AU100" s="293"/>
      <c r="AV100" s="304"/>
      <c r="AW100" s="293"/>
      <c r="AX100" s="304"/>
      <c r="AY100" s="293"/>
      <c r="AZ100" s="305"/>
      <c r="BA100" s="296"/>
      <c r="BB100" s="422"/>
      <c r="BC100" s="293"/>
      <c r="BD100" s="304"/>
      <c r="BE100" s="293"/>
      <c r="BF100" s="304"/>
      <c r="BG100" s="293"/>
      <c r="BH100" s="304"/>
      <c r="BI100" s="293"/>
      <c r="BJ100" s="305"/>
      <c r="BK100" s="296" t="n">
        <v>18840375.902</v>
      </c>
      <c r="BL100" s="423" t="n">
        <f aca="false">SUM(BK100/BM100)*100</f>
        <v>95.393729621667</v>
      </c>
      <c r="BM100" s="293" t="n">
        <v>19750119.821</v>
      </c>
      <c r="BN100" s="304" t="n">
        <f aca="false">SUM(BM100/BM$112)*100</f>
        <v>0.250582711041243</v>
      </c>
      <c r="BO100" s="293" t="n">
        <v>18940297.64114</v>
      </c>
      <c r="BP100" s="304" t="n">
        <f aca="false">SUM(BO100/BM100)*100</f>
        <v>95.8996594086537</v>
      </c>
      <c r="BQ100" s="293" t="n">
        <v>511671.142000001</v>
      </c>
      <c r="BR100" s="304" t="n">
        <f aca="false">SUM(BQ100/BM100)*100</f>
        <v>2.59072424186485</v>
      </c>
      <c r="BS100" s="293" t="n">
        <v>19451968.78314</v>
      </c>
      <c r="BT100" s="305" t="n">
        <f aca="false">SUM(BS100/BM100)*100</f>
        <v>98.4903836505185</v>
      </c>
      <c r="BU100" s="434" t="n">
        <v>19573371.8043367</v>
      </c>
      <c r="BV100" s="423" t="n">
        <f aca="false">SUM(BU100/BX100)*100</f>
        <v>89.6235675631785</v>
      </c>
      <c r="BW100" s="615" t="n">
        <v>20920709.723</v>
      </c>
      <c r="BX100" s="293" t="n">
        <v>21839536.56</v>
      </c>
      <c r="BY100" s="304" t="n">
        <f aca="false">SUM(BX100/BX$112)*100</f>
        <v>0.255222808041027</v>
      </c>
      <c r="BZ100" s="339" t="n">
        <v>0</v>
      </c>
      <c r="CA100" s="293" t="n">
        <v>21839536.56</v>
      </c>
      <c r="CB100" s="293" t="n">
        <v>19183209.0681</v>
      </c>
      <c r="CC100" s="304" t="n">
        <f aca="false">SUM(CB100/BX100)*100</f>
        <v>87.8370702390949</v>
      </c>
      <c r="CD100" s="293" t="n">
        <v>390162.736236669</v>
      </c>
      <c r="CE100" s="433" t="n">
        <f aca="false">SUM(CD100/BX100)*100</f>
        <v>1.78649732408364</v>
      </c>
      <c r="CF100" s="293" t="n">
        <v>19573371.8043367</v>
      </c>
      <c r="CG100" s="307" t="n">
        <f aca="false">SUM(CF100/BX100)*100</f>
        <v>89.6235675631785</v>
      </c>
      <c r="CH100" s="623" t="n">
        <f aca="false">SUM('[1]San Blas'!$U$8)/1000</f>
        <v>19957761.96844</v>
      </c>
      <c r="CI100" s="423" t="n">
        <f aca="false">SUM(CH100/CK100)*100</f>
        <v>93.6298609408014</v>
      </c>
      <c r="CJ100" s="600" t="n">
        <f aca="false">SUM('[2]San Blas'!$C$64)/1000</f>
        <v>19083743.029</v>
      </c>
      <c r="CK100" s="392" t="n">
        <f aca="false">SUM('[2]San Blas'!$I$64)/1000</f>
        <v>21315595.012</v>
      </c>
      <c r="CL100" s="304" t="n">
        <f aca="false">SUM(CK100/CK$112)*100</f>
        <v>0.202967549835476</v>
      </c>
      <c r="CM100" s="400" t="n">
        <f aca="false">SUM('[2]San Blas'!$J$64)/1000</f>
        <v>0</v>
      </c>
      <c r="CN100" s="312" t="n">
        <f aca="false">+CK100-CM100</f>
        <v>21315595.012</v>
      </c>
      <c r="CO100" s="400" t="n">
        <f aca="false">SUM('[2]San Blas'!$AM$64)/1000</f>
        <v>19015810.29671</v>
      </c>
      <c r="CP100" s="616" t="n">
        <f aca="false">SUM(CO100/CK100)*100</f>
        <v>89.210788092027</v>
      </c>
      <c r="CQ100" s="392" t="n">
        <f aca="false">SUM(CS100-CO100)</f>
        <v>941951.671730001</v>
      </c>
      <c r="CR100" s="617" t="n">
        <f aca="false">SUM(CQ100/CK100)*100</f>
        <v>4.41907284877439</v>
      </c>
      <c r="CS100" s="392" t="n">
        <f aca="false">SUM('[2]San Blas'!$X$64)/1000</f>
        <v>19957761.96844</v>
      </c>
      <c r="CT100" s="300" t="n">
        <f aca="false">SUM(CS100/CK100)*100</f>
        <v>93.6298609408014</v>
      </c>
      <c r="CU100" s="310" t="n">
        <v>22374903.36758</v>
      </c>
      <c r="CV100" s="423" t="n">
        <v>95.4536173845892</v>
      </c>
      <c r="CW100" s="311" t="n">
        <v>20297137.364</v>
      </c>
      <c r="CX100" s="311" t="n">
        <v>23440602.861</v>
      </c>
      <c r="CY100" s="312" t="n">
        <v>0.271822066298453</v>
      </c>
      <c r="CZ100" s="311"/>
      <c r="DA100" s="311" t="n">
        <v>23440602.861</v>
      </c>
      <c r="DB100" s="311" t="n">
        <v>21277753.26361</v>
      </c>
      <c r="DC100" s="312" t="n">
        <v>90.7730632602948</v>
      </c>
      <c r="DD100" s="313" t="n">
        <v>944083.8186</v>
      </c>
      <c r="DE100" s="312" t="n">
        <v>4.02755775607951</v>
      </c>
      <c r="DF100" s="311" t="n">
        <v>22221837.08221</v>
      </c>
      <c r="DG100" s="312" t="n">
        <v>94.8006210163743</v>
      </c>
      <c r="DH100" s="618" t="n">
        <v>23906102.456</v>
      </c>
      <c r="DI100" s="619" t="n">
        <v>90.4765897522226</v>
      </c>
      <c r="DJ100" s="487" t="n">
        <v>22014915.242</v>
      </c>
      <c r="DK100" s="293" t="n">
        <v>26422417.69</v>
      </c>
      <c r="DL100" s="307" t="n">
        <v>0.243194962307974</v>
      </c>
      <c r="DM100" s="487"/>
      <c r="DN100" s="339" t="n">
        <v>26422417.69</v>
      </c>
      <c r="DO100" s="293" t="n">
        <v>22294802.684</v>
      </c>
      <c r="DP100" s="299" t="n">
        <v>84.3783598668862</v>
      </c>
      <c r="DQ100" s="293" t="n">
        <v>1989898.67</v>
      </c>
      <c r="DR100" s="299" t="n">
        <v>7.53109989156332</v>
      </c>
      <c r="DS100" s="293" t="n">
        <v>24284701.354</v>
      </c>
      <c r="DT100" s="305" t="n">
        <v>91.9094597584495</v>
      </c>
      <c r="DU100" s="487" t="n">
        <v>26325496.16554</v>
      </c>
      <c r="DV100" s="335" t="n">
        <v>94.0531787443891</v>
      </c>
      <c r="DW100" s="620" t="n">
        <v>25659068.137</v>
      </c>
      <c r="DX100" s="293" t="n">
        <v>27990012.16</v>
      </c>
      <c r="DY100" s="307" t="n">
        <v>0.198230578199125</v>
      </c>
      <c r="DZ100" s="487" t="n">
        <v>0</v>
      </c>
      <c r="EA100" s="323" t="n">
        <v>27990012.16</v>
      </c>
      <c r="EB100" s="324" t="n">
        <v>25632498.147</v>
      </c>
      <c r="EC100" s="299" t="n">
        <v>91.5773026480886</v>
      </c>
      <c r="ED100" s="293" t="n">
        <v>2060292.331</v>
      </c>
      <c r="EE100" s="299" t="n">
        <v>7.36081256136188</v>
      </c>
      <c r="EF100" s="293" t="n">
        <v>27692790.478</v>
      </c>
      <c r="EG100" s="314" t="n">
        <v>98.9381152094505</v>
      </c>
      <c r="EH100" s="296" t="n">
        <v>28750343.49916</v>
      </c>
      <c r="EI100" s="335" t="n">
        <v>87.4218782697881</v>
      </c>
      <c r="EJ100" s="487" t="n">
        <v>26813894.081</v>
      </c>
      <c r="EK100" s="293" t="n">
        <v>32886897.5</v>
      </c>
      <c r="EL100" s="299" t="n">
        <v>0.209872432416595</v>
      </c>
      <c r="EM100" s="487"/>
      <c r="EN100" s="293" t="n">
        <v>32886897.5</v>
      </c>
      <c r="EO100" s="293" t="n">
        <v>26669716.06769</v>
      </c>
      <c r="EP100" s="299" t="n">
        <v>81.0952631445092</v>
      </c>
      <c r="EQ100" s="293" t="n">
        <v>5780668.62084</v>
      </c>
      <c r="ER100" s="299" t="n">
        <v>17.5774215881568</v>
      </c>
      <c r="ES100" s="293" t="n">
        <v>32450384.68853</v>
      </c>
      <c r="ET100" s="305" t="n">
        <v>98.6726847326659</v>
      </c>
      <c r="EU100" s="425" t="n">
        <v>33583450.462</v>
      </c>
      <c r="EV100" s="621" t="n">
        <v>28638679.707</v>
      </c>
      <c r="EW100" s="318" t="n">
        <v>36974568.795</v>
      </c>
      <c r="EX100" s="319" t="n">
        <v>0.217338556501091</v>
      </c>
      <c r="EY100" s="622" t="n">
        <v>0</v>
      </c>
      <c r="EZ100" s="320" t="n">
        <v>36974568.795</v>
      </c>
      <c r="FA100" s="317" t="n">
        <v>32583915.588</v>
      </c>
      <c r="FB100" s="319" t="n">
        <v>88.1252078115006</v>
      </c>
      <c r="FC100" s="318" t="n">
        <v>4342228.393</v>
      </c>
      <c r="FD100" s="319" t="n">
        <v>11.743824294679</v>
      </c>
      <c r="FE100" s="318" t="n">
        <v>36926143.981</v>
      </c>
      <c r="FF100" s="321" t="n">
        <v>99.8690321061796</v>
      </c>
      <c r="FG100" s="426" t="n">
        <v>35805554.922</v>
      </c>
      <c r="FH100" s="296" t="n">
        <v>35809330.329</v>
      </c>
      <c r="FI100" s="293" t="n">
        <v>40317952.81</v>
      </c>
      <c r="FJ100" s="292" t="n">
        <v>0.208354738276042</v>
      </c>
      <c r="FK100" s="293" t="n">
        <v>0</v>
      </c>
      <c r="FL100" s="323" t="n">
        <v>40317952.81</v>
      </c>
      <c r="FM100" s="324" t="n">
        <v>34102604.0746</v>
      </c>
      <c r="FN100" s="292" t="n">
        <v>84.5841658561135</v>
      </c>
      <c r="FO100" s="293" t="n">
        <v>5675313.58900001</v>
      </c>
      <c r="FP100" s="292" t="n">
        <v>14.0763932527655</v>
      </c>
      <c r="FQ100" s="293" t="n">
        <v>39777917.6636</v>
      </c>
      <c r="FR100" s="325" t="n">
        <v>98.660559108879</v>
      </c>
      <c r="FS100" s="425" t="n">
        <v>41501203.335</v>
      </c>
      <c r="FT100" s="327" t="n">
        <v>40939000</v>
      </c>
      <c r="FU100" s="318" t="n">
        <v>41877980.782</v>
      </c>
      <c r="FV100" s="326" t="n">
        <v>0.263386436418488</v>
      </c>
      <c r="FW100" s="318" t="n">
        <v>0</v>
      </c>
      <c r="FX100" s="320" t="n">
        <v>41877980.782</v>
      </c>
      <c r="FY100" s="327" t="n">
        <v>37156540.4195</v>
      </c>
      <c r="FZ100" s="319" t="n">
        <v>88.7257210726612</v>
      </c>
      <c r="GA100" s="318" t="n">
        <v>4293937.6675</v>
      </c>
      <c r="GB100" s="319" t="n">
        <v>10.253449634672</v>
      </c>
      <c r="GC100" s="318" t="n">
        <v>41450478.087</v>
      </c>
      <c r="GD100" s="328" t="n">
        <v>98.9791707073333</v>
      </c>
    </row>
    <row r="101" customFormat="false" ht="12.75" hidden="false" customHeight="false" outlineLevel="0" collapsed="false">
      <c r="A101" s="613" t="s">
        <v>225</v>
      </c>
      <c r="B101" s="296"/>
      <c r="C101" s="294"/>
      <c r="D101" s="293"/>
      <c r="E101" s="293"/>
      <c r="F101" s="421"/>
      <c r="G101" s="293"/>
      <c r="H101" s="421"/>
      <c r="I101" s="293"/>
      <c r="J101" s="421"/>
      <c r="K101" s="293"/>
      <c r="L101" s="614"/>
      <c r="M101" s="296"/>
      <c r="N101" s="294"/>
      <c r="O101" s="293"/>
      <c r="P101" s="294"/>
      <c r="Q101" s="293"/>
      <c r="R101" s="294"/>
      <c r="S101" s="293"/>
      <c r="T101" s="294"/>
      <c r="U101" s="293"/>
      <c r="V101" s="295"/>
      <c r="W101" s="296"/>
      <c r="X101" s="294"/>
      <c r="Y101" s="293"/>
      <c r="Z101" s="294"/>
      <c r="AA101" s="293"/>
      <c r="AB101" s="294"/>
      <c r="AC101" s="293"/>
      <c r="AD101" s="294"/>
      <c r="AE101" s="293"/>
      <c r="AF101" s="295"/>
      <c r="AG101" s="296"/>
      <c r="AH101" s="421"/>
      <c r="AI101" s="293"/>
      <c r="AJ101" s="294"/>
      <c r="AK101" s="293"/>
      <c r="AL101" s="294"/>
      <c r="AM101" s="293"/>
      <c r="AN101" s="294"/>
      <c r="AO101" s="293"/>
      <c r="AP101" s="295"/>
      <c r="AQ101" s="301"/>
      <c r="AR101" s="422"/>
      <c r="AS101" s="293"/>
      <c r="AT101" s="304"/>
      <c r="AU101" s="293"/>
      <c r="AV101" s="304"/>
      <c r="AW101" s="293"/>
      <c r="AX101" s="304"/>
      <c r="AY101" s="293"/>
      <c r="AZ101" s="305"/>
      <c r="BA101" s="296"/>
      <c r="BB101" s="422"/>
      <c r="BC101" s="293"/>
      <c r="BD101" s="304"/>
      <c r="BE101" s="293"/>
      <c r="BF101" s="304"/>
      <c r="BG101" s="293"/>
      <c r="BH101" s="304"/>
      <c r="BI101" s="293"/>
      <c r="BJ101" s="305"/>
      <c r="BK101" s="296" t="n">
        <v>7531967.08477</v>
      </c>
      <c r="BL101" s="423" t="n">
        <f aca="false">SUM(BK101/BM101)*100</f>
        <v>97.3348574744181</v>
      </c>
      <c r="BM101" s="293" t="n">
        <v>7738201.175</v>
      </c>
      <c r="BN101" s="304" t="n">
        <f aca="false">SUM(BM101/BM$112)*100</f>
        <v>0.0981796286092534</v>
      </c>
      <c r="BO101" s="293" t="n">
        <v>7016368.88883</v>
      </c>
      <c r="BP101" s="304" t="n">
        <f aca="false">SUM(BO101/BM101)*100</f>
        <v>90.6718335457336</v>
      </c>
      <c r="BQ101" s="293" t="n">
        <v>405316.940330001</v>
      </c>
      <c r="BR101" s="304" t="n">
        <f aca="false">SUM(BQ101/BM101)*100</f>
        <v>5.23787029005485</v>
      </c>
      <c r="BS101" s="293" t="n">
        <v>7421685.82916</v>
      </c>
      <c r="BT101" s="305" t="n">
        <f aca="false">SUM(BS101/BM101)*100</f>
        <v>95.9097038357884</v>
      </c>
      <c r="BU101" s="434" t="n">
        <v>7627147.4605</v>
      </c>
      <c r="BV101" s="423" t="n">
        <f aca="false">SUM(BU101/BX101)*100</f>
        <v>99.4998519429213</v>
      </c>
      <c r="BW101" s="615" t="n">
        <v>6333263.677</v>
      </c>
      <c r="BX101" s="293" t="n">
        <v>7665486.241</v>
      </c>
      <c r="BY101" s="304" t="n">
        <f aca="false">SUM(BX101/BX$112)*100</f>
        <v>0.0895809724740734</v>
      </c>
      <c r="BZ101" s="339" t="n">
        <v>0</v>
      </c>
      <c r="CA101" s="293" t="n">
        <v>7665486.241</v>
      </c>
      <c r="CB101" s="293" t="n">
        <v>7356865.602</v>
      </c>
      <c r="CC101" s="304" t="n">
        <f aca="false">SUM(CB101/BX101)*100</f>
        <v>95.9738935105082</v>
      </c>
      <c r="CD101" s="293" t="n">
        <v>270281.8585</v>
      </c>
      <c r="CE101" s="433" t="n">
        <f aca="false">SUM(CD101/BX101)*100</f>
        <v>3.52595843241303</v>
      </c>
      <c r="CF101" s="293" t="n">
        <v>7627147.4605</v>
      </c>
      <c r="CG101" s="307" t="n">
        <f aca="false">SUM(CF101/BX101)*100</f>
        <v>99.4998519429213</v>
      </c>
      <c r="CH101" s="623" t="n">
        <f aca="false">SUM('[1]Chapinero F'!$U$8)/1000</f>
        <v>9537649.37</v>
      </c>
      <c r="CI101" s="423" t="n">
        <f aca="false">SUM(CH101/CK101)*100</f>
        <v>103.885355647125</v>
      </c>
      <c r="CJ101" s="600" t="n">
        <f aca="false">SUM('[2]Chapinero F'!$C$64)/1000</f>
        <v>7155705.6</v>
      </c>
      <c r="CK101" s="392" t="n">
        <f aca="false">SUM('[2]Chapinero F'!$I$64)/1000</f>
        <v>9180937.304</v>
      </c>
      <c r="CL101" s="304" t="n">
        <f aca="false">SUM(CK101/CK$112)*100</f>
        <v>0.0874210806096167</v>
      </c>
      <c r="CM101" s="400" t="n">
        <f aca="false">SUM('[2]Chapinero F'!$J$64)/1000</f>
        <v>0</v>
      </c>
      <c r="CN101" s="312" t="n">
        <f aca="false">+CK101-CM101</f>
        <v>9180937.304</v>
      </c>
      <c r="CO101" s="400" t="n">
        <f aca="false">SUM('[2]Chapinero F'!$AM$64)/1000</f>
        <v>8226290.811</v>
      </c>
      <c r="CP101" s="616" t="n">
        <f aca="false">SUM(CO101/CK101)*100</f>
        <v>89.6018624091456</v>
      </c>
      <c r="CQ101" s="392" t="n">
        <f aca="false">SUM(CS101-CO101)</f>
        <v>1311358.559</v>
      </c>
      <c r="CR101" s="617" t="n">
        <f aca="false">SUM(CQ101/CK101)*100</f>
        <v>14.2834932379797</v>
      </c>
      <c r="CS101" s="392" t="n">
        <f aca="false">SUM('[2]Chapinero F'!$X$64)/1000</f>
        <v>9537649.37</v>
      </c>
      <c r="CT101" s="300" t="n">
        <f aca="false">SUM(CS101/CK101)*100</f>
        <v>103.885355647125</v>
      </c>
      <c r="CU101" s="310" t="n">
        <v>10634687.44246</v>
      </c>
      <c r="CV101" s="423" t="n">
        <v>102.625147367988</v>
      </c>
      <c r="CW101" s="311" t="n">
        <v>9158848.935</v>
      </c>
      <c r="CX101" s="311" t="n">
        <v>10362652.542</v>
      </c>
      <c r="CY101" s="312" t="n">
        <v>0.120167456571089</v>
      </c>
      <c r="CZ101" s="311"/>
      <c r="DA101" s="311" t="n">
        <v>10362652.542</v>
      </c>
      <c r="DB101" s="311" t="n">
        <v>9205821.716</v>
      </c>
      <c r="DC101" s="312" t="n">
        <v>88.8365375437288</v>
      </c>
      <c r="DD101" s="313" t="n">
        <v>504887.602003333</v>
      </c>
      <c r="DE101" s="312" t="n">
        <v>4.87218499276141</v>
      </c>
      <c r="DF101" s="311" t="n">
        <v>9710709.31800333</v>
      </c>
      <c r="DG101" s="312" t="n">
        <v>93.7087225364903</v>
      </c>
      <c r="DH101" s="618" t="n">
        <v>14638296.299</v>
      </c>
      <c r="DI101" s="619" t="n">
        <v>108.297316033912</v>
      </c>
      <c r="DJ101" s="487" t="n">
        <v>9460780.873</v>
      </c>
      <c r="DK101" s="293" t="n">
        <v>13516767.371</v>
      </c>
      <c r="DL101" s="307" t="n">
        <v>0.124409876866041</v>
      </c>
      <c r="DM101" s="487"/>
      <c r="DN101" s="339" t="n">
        <v>13516767.371</v>
      </c>
      <c r="DO101" s="293" t="n">
        <v>10980757.967</v>
      </c>
      <c r="DP101" s="299" t="n">
        <v>81.2380480155265</v>
      </c>
      <c r="DQ101" s="293" t="n">
        <v>1379435.395</v>
      </c>
      <c r="DR101" s="299" t="n">
        <v>10.2053646196468</v>
      </c>
      <c r="DS101" s="293" t="n">
        <v>12360193.362</v>
      </c>
      <c r="DT101" s="305" t="n">
        <v>91.4434126351733</v>
      </c>
      <c r="DU101" s="487" t="n">
        <v>19926488.915</v>
      </c>
      <c r="DV101" s="335" t="n">
        <v>104.13787150878</v>
      </c>
      <c r="DW101" s="620" t="n">
        <v>15566000</v>
      </c>
      <c r="DX101" s="293" t="n">
        <v>19134718.836</v>
      </c>
      <c r="DY101" s="307" t="n">
        <v>0.13551571027749</v>
      </c>
      <c r="DZ101" s="487" t="n">
        <v>0</v>
      </c>
      <c r="EA101" s="323" t="n">
        <v>19134718.836</v>
      </c>
      <c r="EB101" s="324" t="n">
        <v>14142598.438</v>
      </c>
      <c r="EC101" s="299" t="n">
        <v>73.9106676153096</v>
      </c>
      <c r="ED101" s="293" t="n">
        <v>1431084.401</v>
      </c>
      <c r="EE101" s="299" t="n">
        <v>7.47899362026456</v>
      </c>
      <c r="EF101" s="293" t="n">
        <v>15573682.839</v>
      </c>
      <c r="EG101" s="314" t="n">
        <v>81.3896612355742</v>
      </c>
      <c r="EH101" s="296" t="n">
        <v>22871186.68797</v>
      </c>
      <c r="EI101" s="335" t="n">
        <v>94.9543760029175</v>
      </c>
      <c r="EJ101" s="487" t="n">
        <v>18724920.413</v>
      </c>
      <c r="EK101" s="293" t="n">
        <v>24086500.96049</v>
      </c>
      <c r="EL101" s="299" t="n">
        <v>0.153711445264263</v>
      </c>
      <c r="EM101" s="487"/>
      <c r="EN101" s="293" t="n">
        <v>24086500.96049</v>
      </c>
      <c r="EO101" s="293" t="n">
        <v>16837928.418</v>
      </c>
      <c r="EP101" s="299" t="n">
        <v>69.9060791171781</v>
      </c>
      <c r="EQ101" s="293" t="n">
        <v>2754748.983</v>
      </c>
      <c r="ER101" s="299" t="n">
        <v>11.4368998117191</v>
      </c>
      <c r="ES101" s="293" t="n">
        <v>19592677.401</v>
      </c>
      <c r="ET101" s="305" t="n">
        <v>81.3429789288972</v>
      </c>
      <c r="EU101" s="425" t="n">
        <v>25111047.003</v>
      </c>
      <c r="EV101" s="621" t="n">
        <v>15582938.727</v>
      </c>
      <c r="EW101" s="318" t="n">
        <v>21464664.827</v>
      </c>
      <c r="EX101" s="319" t="n">
        <v>0.126170484776844</v>
      </c>
      <c r="EY101" s="622" t="n">
        <v>0</v>
      </c>
      <c r="EZ101" s="320" t="n">
        <v>21464664.827</v>
      </c>
      <c r="FA101" s="317" t="n">
        <v>18027055.022</v>
      </c>
      <c r="FB101" s="319" t="n">
        <v>83.9847962560501</v>
      </c>
      <c r="FC101" s="318" t="n">
        <v>1999758.729</v>
      </c>
      <c r="FD101" s="319" t="n">
        <v>9.31651504981593</v>
      </c>
      <c r="FE101" s="318" t="n">
        <v>20026813.751</v>
      </c>
      <c r="FF101" s="321" t="n">
        <v>93.301311305866</v>
      </c>
      <c r="FG101" s="426" t="n">
        <v>27649186.788</v>
      </c>
      <c r="FH101" s="296" t="n">
        <v>19768037.826</v>
      </c>
      <c r="FI101" s="293" t="n">
        <v>23898161.337</v>
      </c>
      <c r="FJ101" s="292" t="n">
        <v>0.123500693949278</v>
      </c>
      <c r="FK101" s="293" t="n">
        <v>0</v>
      </c>
      <c r="FL101" s="323" t="n">
        <v>23898161.337</v>
      </c>
      <c r="FM101" s="324" t="n">
        <v>19965354.994</v>
      </c>
      <c r="FN101" s="292" t="n">
        <v>83.5434773096494</v>
      </c>
      <c r="FO101" s="293" t="n">
        <v>2800412.591</v>
      </c>
      <c r="FP101" s="292" t="n">
        <v>11.7181089854988</v>
      </c>
      <c r="FQ101" s="293" t="n">
        <v>22765767.585</v>
      </c>
      <c r="FR101" s="325" t="n">
        <v>95.2615862951482</v>
      </c>
      <c r="FS101" s="425" t="n">
        <v>34445121.711</v>
      </c>
      <c r="FT101" s="327" t="n">
        <v>23746000</v>
      </c>
      <c r="FU101" s="318" t="n">
        <v>26167288.561</v>
      </c>
      <c r="FV101" s="326" t="n">
        <v>0.164575959874799</v>
      </c>
      <c r="FW101" s="318" t="n">
        <v>0</v>
      </c>
      <c r="FX101" s="320" t="n">
        <v>26167288.561</v>
      </c>
      <c r="FY101" s="327" t="n">
        <v>23117222.625</v>
      </c>
      <c r="FZ101" s="319" t="n">
        <v>88.3439740847057</v>
      </c>
      <c r="GA101" s="318" t="n">
        <v>2645759.1597</v>
      </c>
      <c r="GB101" s="319" t="n">
        <v>10.110941198712</v>
      </c>
      <c r="GC101" s="318" t="n">
        <v>25762981.7847</v>
      </c>
      <c r="GD101" s="328" t="n">
        <v>98.4549152834177</v>
      </c>
    </row>
    <row r="102" customFormat="false" ht="12.75" hidden="false" customHeight="false" outlineLevel="0" collapsed="false">
      <c r="A102" s="613" t="s">
        <v>226</v>
      </c>
      <c r="B102" s="296"/>
      <c r="C102" s="294"/>
      <c r="D102" s="293"/>
      <c r="E102" s="293"/>
      <c r="F102" s="421"/>
      <c r="G102" s="293"/>
      <c r="H102" s="421"/>
      <c r="I102" s="293"/>
      <c r="J102" s="421"/>
      <c r="K102" s="293"/>
      <c r="L102" s="614"/>
      <c r="M102" s="296"/>
      <c r="N102" s="294"/>
      <c r="O102" s="293"/>
      <c r="P102" s="294"/>
      <c r="Q102" s="293"/>
      <c r="R102" s="294"/>
      <c r="S102" s="293"/>
      <c r="T102" s="294"/>
      <c r="U102" s="293"/>
      <c r="V102" s="295"/>
      <c r="W102" s="296"/>
      <c r="X102" s="294"/>
      <c r="Y102" s="293"/>
      <c r="Z102" s="294"/>
      <c r="AA102" s="293"/>
      <c r="AB102" s="294"/>
      <c r="AC102" s="293"/>
      <c r="AD102" s="294"/>
      <c r="AE102" s="293"/>
      <c r="AF102" s="295"/>
      <c r="AG102" s="296"/>
      <c r="AH102" s="421"/>
      <c r="AI102" s="293"/>
      <c r="AJ102" s="294"/>
      <c r="AK102" s="293"/>
      <c r="AL102" s="294"/>
      <c r="AM102" s="293"/>
      <c r="AN102" s="294"/>
      <c r="AO102" s="293"/>
      <c r="AP102" s="295"/>
      <c r="AQ102" s="301"/>
      <c r="AR102" s="422"/>
      <c r="AS102" s="293"/>
      <c r="AT102" s="304"/>
      <c r="AU102" s="293"/>
      <c r="AV102" s="304"/>
      <c r="AW102" s="293"/>
      <c r="AX102" s="304"/>
      <c r="AY102" s="293"/>
      <c r="AZ102" s="305"/>
      <c r="BA102" s="296"/>
      <c r="BB102" s="422"/>
      <c r="BC102" s="293"/>
      <c r="BD102" s="304"/>
      <c r="BE102" s="293"/>
      <c r="BF102" s="304"/>
      <c r="BG102" s="293"/>
      <c r="BH102" s="304"/>
      <c r="BI102" s="293"/>
      <c r="BJ102" s="305"/>
      <c r="BK102" s="296" t="n">
        <v>9599514.796</v>
      </c>
      <c r="BL102" s="423" t="n">
        <f aca="false">SUM(BK102/BM102)*100</f>
        <v>90.5911843327628</v>
      </c>
      <c r="BM102" s="293" t="n">
        <v>10596522.02</v>
      </c>
      <c r="BN102" s="304" t="n">
        <f aca="false">SUM(BM102/BM$112)*100</f>
        <v>0.13444501802751</v>
      </c>
      <c r="BO102" s="293" t="n">
        <v>9546970.514</v>
      </c>
      <c r="BP102" s="304" t="n">
        <f aca="false">SUM(BO102/BM102)*100</f>
        <v>90.0953208607592</v>
      </c>
      <c r="BQ102" s="293" t="n">
        <v>965618.301999999</v>
      </c>
      <c r="BR102" s="304" t="n">
        <f aca="false">SUM(BQ102/BM102)*100</f>
        <v>9.11259656873718</v>
      </c>
      <c r="BS102" s="293" t="n">
        <v>10512588.816</v>
      </c>
      <c r="BT102" s="305" t="n">
        <f aca="false">SUM(BS102/BM102)*100</f>
        <v>99.2079174294964</v>
      </c>
      <c r="BU102" s="434" t="n">
        <v>10952681.095</v>
      </c>
      <c r="BV102" s="423" t="n">
        <f aca="false">SUM(BU102/BX102)*100</f>
        <v>94.1918851588635</v>
      </c>
      <c r="BW102" s="615" t="n">
        <v>10195106.249</v>
      </c>
      <c r="BX102" s="293" t="n">
        <v>11628051.691</v>
      </c>
      <c r="BY102" s="304" t="n">
        <f aca="false">SUM(BX102/BX$112)*100</f>
        <v>0.135888598023585</v>
      </c>
      <c r="BZ102" s="339" t="n">
        <v>0</v>
      </c>
      <c r="CA102" s="293" t="n">
        <v>11628051.691</v>
      </c>
      <c r="CB102" s="293" t="n">
        <v>10587989.645</v>
      </c>
      <c r="CC102" s="304" t="n">
        <f aca="false">SUM(CB102/BX102)*100</f>
        <v>91.0555777215456</v>
      </c>
      <c r="CD102" s="293" t="n">
        <v>364691.450000001</v>
      </c>
      <c r="CE102" s="433" t="n">
        <f aca="false">SUM(CD102/BX102)*100</f>
        <v>3.13630743731789</v>
      </c>
      <c r="CF102" s="293" t="n">
        <v>10952681.095</v>
      </c>
      <c r="CG102" s="307" t="n">
        <f aca="false">SUM(CF102/BX102)*100</f>
        <v>94.1918851588635</v>
      </c>
      <c r="CH102" s="623" t="n">
        <f aca="false">SUM([1]Suba!$U$8)/1000</f>
        <v>14929565.005</v>
      </c>
      <c r="CI102" s="423" t="n">
        <f aca="false">SUM(CH102/CK102)*100</f>
        <v>101.610643825918</v>
      </c>
      <c r="CJ102" s="600" t="n">
        <f aca="false">SUM([2]Suba!$C$64)/1000</f>
        <v>10701838.713</v>
      </c>
      <c r="CK102" s="392" t="n">
        <f aca="false">SUM([2]Suba!$I$64)/1000</f>
        <v>14692914.485</v>
      </c>
      <c r="CL102" s="304" t="n">
        <f aca="false">SUM(CK102/CK$112)*100</f>
        <v>0.139906244760409</v>
      </c>
      <c r="CM102" s="400" t="n">
        <f aca="false">SUM([2]Suba!$J$64)/1000</f>
        <v>0</v>
      </c>
      <c r="CN102" s="312" t="n">
        <f aca="false">+CK102-CM102</f>
        <v>14692914.485</v>
      </c>
      <c r="CO102" s="400" t="n">
        <f aca="false">SUM([2]Suba!$AM$64)/1000</f>
        <v>11947657.054</v>
      </c>
      <c r="CP102" s="616" t="n">
        <f aca="false">SUM(CO102/CK102)*100</f>
        <v>81.3157734375802</v>
      </c>
      <c r="CQ102" s="392" t="n">
        <f aca="false">SUM(CS102-CO102)</f>
        <v>2981907.951</v>
      </c>
      <c r="CR102" s="617" t="n">
        <f aca="false">SUM(CQ102/CK102)*100</f>
        <v>20.2948703883374</v>
      </c>
      <c r="CS102" s="392" t="n">
        <f aca="false">SUM([2]Suba!$X$64)/1000</f>
        <v>14929565.005</v>
      </c>
      <c r="CT102" s="300" t="n">
        <f aca="false">SUM(CS102/CK102)*100</f>
        <v>101.610643825918</v>
      </c>
      <c r="CU102" s="310" t="n">
        <v>20191471.142</v>
      </c>
      <c r="CV102" s="423" t="n">
        <v>103.133158202048</v>
      </c>
      <c r="CW102" s="311" t="n">
        <v>15322171.652</v>
      </c>
      <c r="CX102" s="311" t="n">
        <v>19578059.563</v>
      </c>
      <c r="CY102" s="312" t="n">
        <v>0.227031217417324</v>
      </c>
      <c r="CZ102" s="311"/>
      <c r="DA102" s="311" t="n">
        <v>19578059.563</v>
      </c>
      <c r="DB102" s="311" t="n">
        <v>16609737.691</v>
      </c>
      <c r="DC102" s="312" t="n">
        <v>84.8385287497554</v>
      </c>
      <c r="DD102" s="313" t="n">
        <v>2588435.687</v>
      </c>
      <c r="DE102" s="312" t="n">
        <v>13.2211043626193</v>
      </c>
      <c r="DF102" s="311" t="n">
        <v>19198173.378</v>
      </c>
      <c r="DG102" s="312" t="n">
        <v>98.0596331123747</v>
      </c>
      <c r="DH102" s="618" t="n">
        <v>27524518.101</v>
      </c>
      <c r="DI102" s="619" t="n">
        <v>96.1243546178249</v>
      </c>
      <c r="DJ102" s="487" t="n">
        <v>17084295.866</v>
      </c>
      <c r="DK102" s="293" t="n">
        <v>28634281.302</v>
      </c>
      <c r="DL102" s="307" t="n">
        <v>0.263553208629782</v>
      </c>
      <c r="DM102" s="487" t="n">
        <v>234893.285</v>
      </c>
      <c r="DN102" s="339" t="n">
        <v>28399388.017</v>
      </c>
      <c r="DO102" s="293" t="n">
        <v>22148630.583</v>
      </c>
      <c r="DP102" s="299" t="n">
        <v>77.3500488781361</v>
      </c>
      <c r="DQ102" s="293" t="n">
        <v>3657488.001</v>
      </c>
      <c r="DR102" s="299" t="n">
        <v>12.7731091359522</v>
      </c>
      <c r="DS102" s="293" t="n">
        <v>25806118.584</v>
      </c>
      <c r="DT102" s="305" t="n">
        <v>90.1231580140883</v>
      </c>
      <c r="DU102" s="487" t="n">
        <v>44717165.19108</v>
      </c>
      <c r="DV102" s="335" t="n">
        <v>95.542902299874</v>
      </c>
      <c r="DW102" s="620" t="n">
        <v>42716416.794</v>
      </c>
      <c r="DX102" s="293" t="n">
        <v>46803230.92</v>
      </c>
      <c r="DY102" s="307" t="n">
        <v>0.331469363922519</v>
      </c>
      <c r="DZ102" s="487" t="n">
        <v>141192.044</v>
      </c>
      <c r="EA102" s="323" t="n">
        <v>46662038.876</v>
      </c>
      <c r="EB102" s="324" t="n">
        <v>40955619.737</v>
      </c>
      <c r="EC102" s="299" t="n">
        <v>87.5059668572983</v>
      </c>
      <c r="ED102" s="293" t="n">
        <v>4711066.167</v>
      </c>
      <c r="EE102" s="299" t="n">
        <v>10.0656857964625</v>
      </c>
      <c r="EF102" s="293" t="n">
        <v>45666685.904</v>
      </c>
      <c r="EG102" s="314" t="n">
        <v>97.5716526537609</v>
      </c>
      <c r="EH102" s="296" t="n">
        <v>51500027.479</v>
      </c>
      <c r="EI102" s="335" t="n">
        <v>89.081894332167</v>
      </c>
      <c r="EJ102" s="487" t="n">
        <v>41865944.482</v>
      </c>
      <c r="EK102" s="293" t="n">
        <v>57812003.062</v>
      </c>
      <c r="EL102" s="299" t="n">
        <v>0.368935552692301</v>
      </c>
      <c r="EM102" s="487"/>
      <c r="EN102" s="293" t="n">
        <v>57812003.062</v>
      </c>
      <c r="EO102" s="293" t="n">
        <v>49323873.934</v>
      </c>
      <c r="EP102" s="299" t="n">
        <v>85.3177044931362</v>
      </c>
      <c r="EQ102" s="293" t="n">
        <v>8061758.893</v>
      </c>
      <c r="ER102" s="299" t="n">
        <v>13.9447838960955</v>
      </c>
      <c r="ES102" s="293" t="n">
        <v>57385632.827</v>
      </c>
      <c r="ET102" s="305" t="n">
        <v>99.2624883892317</v>
      </c>
      <c r="EU102" s="425" t="n">
        <v>61397862.81</v>
      </c>
      <c r="EV102" s="621" t="n">
        <v>56839988.485</v>
      </c>
      <c r="EW102" s="318" t="n">
        <v>70584817.009</v>
      </c>
      <c r="EX102" s="319" t="n">
        <v>0.414901450904932</v>
      </c>
      <c r="EY102" s="622" t="n">
        <v>0</v>
      </c>
      <c r="EZ102" s="320" t="n">
        <v>70584817.009</v>
      </c>
      <c r="FA102" s="317" t="n">
        <v>58817231.448</v>
      </c>
      <c r="FB102" s="319" t="n">
        <v>83.3284464568357</v>
      </c>
      <c r="FC102" s="318" t="n">
        <v>11497642.483</v>
      </c>
      <c r="FD102" s="319" t="n">
        <v>16.28911566284</v>
      </c>
      <c r="FE102" s="318" t="n">
        <v>70314873.931</v>
      </c>
      <c r="FF102" s="321" t="n">
        <v>99.6175621196757</v>
      </c>
      <c r="FG102" s="426" t="n">
        <v>65458839.49</v>
      </c>
      <c r="FH102" s="296" t="n">
        <v>61366738.803</v>
      </c>
      <c r="FI102" s="293" t="n">
        <v>83500005.846</v>
      </c>
      <c r="FJ102" s="292" t="n">
        <v>0.431510546829555</v>
      </c>
      <c r="FK102" s="293" t="n">
        <v>0</v>
      </c>
      <c r="FL102" s="323" t="n">
        <v>83500005.846</v>
      </c>
      <c r="FM102" s="324" t="n">
        <v>64742560.383</v>
      </c>
      <c r="FN102" s="292" t="n">
        <v>77.5359950302344</v>
      </c>
      <c r="FO102" s="293" t="n">
        <v>18672667.806</v>
      </c>
      <c r="FP102" s="292" t="n">
        <v>22.3624748487302</v>
      </c>
      <c r="FQ102" s="293" t="n">
        <v>83415228.189</v>
      </c>
      <c r="FR102" s="325" t="n">
        <v>99.8984698789646</v>
      </c>
      <c r="FS102" s="425" t="n">
        <v>79373044.047</v>
      </c>
      <c r="FT102" s="327" t="n">
        <v>81315000</v>
      </c>
      <c r="FU102" s="318" t="n">
        <v>97432489.323</v>
      </c>
      <c r="FV102" s="326" t="n">
        <v>0.612789720873971</v>
      </c>
      <c r="FW102" s="318" t="n">
        <v>0</v>
      </c>
      <c r="FX102" s="320" t="n">
        <v>97432489.323</v>
      </c>
      <c r="FY102" s="327" t="n">
        <v>76231982.1122</v>
      </c>
      <c r="FZ102" s="319" t="n">
        <v>78.2408236122164</v>
      </c>
      <c r="GA102" s="318" t="n">
        <v>19705971.8538</v>
      </c>
      <c r="GB102" s="319" t="n">
        <v>20.2252574995517</v>
      </c>
      <c r="GC102" s="318" t="n">
        <v>95937953.966</v>
      </c>
      <c r="GD102" s="328" t="n">
        <v>98.4660811117681</v>
      </c>
    </row>
    <row r="103" customFormat="false" ht="12.75" hidden="false" customHeight="false" outlineLevel="0" collapsed="false">
      <c r="A103" s="613" t="s">
        <v>227</v>
      </c>
      <c r="B103" s="296"/>
      <c r="C103" s="294"/>
      <c r="D103" s="293"/>
      <c r="E103" s="293"/>
      <c r="F103" s="421"/>
      <c r="G103" s="293"/>
      <c r="H103" s="421"/>
      <c r="I103" s="293"/>
      <c r="J103" s="421"/>
      <c r="K103" s="293"/>
      <c r="L103" s="614"/>
      <c r="M103" s="296"/>
      <c r="N103" s="294"/>
      <c r="O103" s="293"/>
      <c r="P103" s="294"/>
      <c r="Q103" s="293"/>
      <c r="R103" s="294"/>
      <c r="S103" s="293"/>
      <c r="T103" s="294"/>
      <c r="U103" s="293"/>
      <c r="V103" s="295"/>
      <c r="W103" s="296"/>
      <c r="X103" s="294"/>
      <c r="Y103" s="293"/>
      <c r="Z103" s="294"/>
      <c r="AA103" s="293"/>
      <c r="AB103" s="294"/>
      <c r="AC103" s="293"/>
      <c r="AD103" s="294"/>
      <c r="AE103" s="293"/>
      <c r="AF103" s="295"/>
      <c r="AG103" s="296"/>
      <c r="AH103" s="421"/>
      <c r="AI103" s="293"/>
      <c r="AJ103" s="294"/>
      <c r="AK103" s="293"/>
      <c r="AL103" s="294"/>
      <c r="AM103" s="293"/>
      <c r="AN103" s="294"/>
      <c r="AO103" s="293"/>
      <c r="AP103" s="295"/>
      <c r="AQ103" s="301"/>
      <c r="AR103" s="422"/>
      <c r="AS103" s="293"/>
      <c r="AT103" s="304"/>
      <c r="AU103" s="293"/>
      <c r="AV103" s="304"/>
      <c r="AW103" s="293"/>
      <c r="AX103" s="304"/>
      <c r="AY103" s="293"/>
      <c r="AZ103" s="305"/>
      <c r="BA103" s="296"/>
      <c r="BB103" s="422"/>
      <c r="BC103" s="293"/>
      <c r="BD103" s="304"/>
      <c r="BE103" s="293"/>
      <c r="BF103" s="304"/>
      <c r="BG103" s="293"/>
      <c r="BH103" s="304"/>
      <c r="BI103" s="293"/>
      <c r="BJ103" s="305"/>
      <c r="BK103" s="296" t="n">
        <v>6444171.23632</v>
      </c>
      <c r="BL103" s="423" t="n">
        <f aca="false">SUM(BK103/BM103)*100</f>
        <v>77.5126362287385</v>
      </c>
      <c r="BM103" s="293" t="n">
        <v>8313704.126</v>
      </c>
      <c r="BN103" s="304" t="n">
        <f aca="false">SUM(BM103/BM$112)*100</f>
        <v>0.105481411635424</v>
      </c>
      <c r="BO103" s="293" t="n">
        <v>6441958.99342</v>
      </c>
      <c r="BP103" s="304" t="n">
        <f aca="false">SUM(BO103/BM103)*100</f>
        <v>77.4860266349104</v>
      </c>
      <c r="BQ103" s="293" t="n">
        <v>1560490.90633</v>
      </c>
      <c r="BR103" s="304" t="n">
        <f aca="false">SUM(BQ103/BM103)*100</f>
        <v>18.7701039474062</v>
      </c>
      <c r="BS103" s="293" t="n">
        <v>8002449.89975</v>
      </c>
      <c r="BT103" s="305" t="n">
        <f aca="false">SUM(BS103/BM103)*100</f>
        <v>96.2561305823166</v>
      </c>
      <c r="BU103" s="434" t="n">
        <v>6447157.25435</v>
      </c>
      <c r="BV103" s="423" t="n">
        <f aca="false">SUM(BU103/BX103)*100</f>
        <v>89.905337503272</v>
      </c>
      <c r="BW103" s="615" t="n">
        <v>6645306.236</v>
      </c>
      <c r="BX103" s="293" t="n">
        <v>7171050.611</v>
      </c>
      <c r="BY103" s="304" t="n">
        <f aca="false">SUM(BX103/BX$112)*100</f>
        <v>0.0838028622317865</v>
      </c>
      <c r="BZ103" s="339" t="n">
        <v>0</v>
      </c>
      <c r="CA103" s="293" t="n">
        <v>7171050.611</v>
      </c>
      <c r="CB103" s="293" t="n">
        <v>5929903.06348</v>
      </c>
      <c r="CC103" s="304" t="n">
        <f aca="false">SUM(CB103/BX103)*100</f>
        <v>82.6922495064231</v>
      </c>
      <c r="CD103" s="293" t="n">
        <v>517254.190870001</v>
      </c>
      <c r="CE103" s="433" t="n">
        <f aca="false">SUM(CD103/BX103)*100</f>
        <v>7.21308799684891</v>
      </c>
      <c r="CF103" s="293" t="n">
        <v>6447157.25435</v>
      </c>
      <c r="CG103" s="307" t="n">
        <f aca="false">SUM(CF103/BX103)*100</f>
        <v>89.905337503272</v>
      </c>
      <c r="CH103" s="623" t="n">
        <f aca="false">SUM([1]Usaquen!$U$8)/1000</f>
        <v>7356226.12944</v>
      </c>
      <c r="CI103" s="423" t="n">
        <f aca="false">SUM(CH103/CK103)*100</f>
        <v>94.4792444490963</v>
      </c>
      <c r="CJ103" s="600" t="n">
        <f aca="false">SUM([2]Usaquen!$C$64)/1000</f>
        <v>7179896.619</v>
      </c>
      <c r="CK103" s="392" t="n">
        <f aca="false">SUM([2]Usaquen!$I$64)/1000</f>
        <v>7786076.373</v>
      </c>
      <c r="CL103" s="304" t="n">
        <f aca="false">SUM(CK103/CK$112)*100</f>
        <v>0.0741391851069616</v>
      </c>
      <c r="CM103" s="400" t="n">
        <f aca="false">SUM([2]Usaquen!$J$64)/1000</f>
        <v>50446.312</v>
      </c>
      <c r="CN103" s="312" t="n">
        <f aca="false">+CK103-CM103</f>
        <v>7735630.061</v>
      </c>
      <c r="CO103" s="400" t="n">
        <f aca="false">SUM([2]Usaquen!$AM$64)/1000</f>
        <v>6603269.32472</v>
      </c>
      <c r="CP103" s="616" t="n">
        <f aca="false">SUM(CO103/CK103)*100</f>
        <v>84.8086893626981</v>
      </c>
      <c r="CQ103" s="392" t="n">
        <f aca="false">SUM(CS103-CO103)</f>
        <v>752956.804719999</v>
      </c>
      <c r="CR103" s="617" t="n">
        <f aca="false">SUM(CQ103/CK103)*100</f>
        <v>9.67055508639819</v>
      </c>
      <c r="CS103" s="392" t="n">
        <f aca="false">SUM([2]Usaquen!$X$64)/1000</f>
        <v>7356226.12944</v>
      </c>
      <c r="CT103" s="300" t="n">
        <f aca="false">SUM(CS103/CK103)*100</f>
        <v>94.4792444490963</v>
      </c>
      <c r="CU103" s="310" t="n">
        <v>10234032.81072</v>
      </c>
      <c r="CV103" s="423" t="n">
        <v>105.550231837706</v>
      </c>
      <c r="CW103" s="311" t="n">
        <v>7856709.984</v>
      </c>
      <c r="CX103" s="311" t="n">
        <v>9695888.51918</v>
      </c>
      <c r="CY103" s="312" t="n">
        <v>0.112435523416846</v>
      </c>
      <c r="CZ103" s="311"/>
      <c r="DA103" s="311" t="n">
        <v>9695888.51918</v>
      </c>
      <c r="DB103" s="311" t="n">
        <v>8484294.21948</v>
      </c>
      <c r="DC103" s="312" t="n">
        <v>87.5040405291039</v>
      </c>
      <c r="DD103" s="313" t="n">
        <v>622341.898</v>
      </c>
      <c r="DE103" s="312" t="n">
        <v>6.41861647613737</v>
      </c>
      <c r="DF103" s="311" t="n">
        <v>9106636.11748</v>
      </c>
      <c r="DG103" s="312" t="n">
        <v>93.9226570052413</v>
      </c>
      <c r="DH103" s="618" t="n">
        <v>12875609.977</v>
      </c>
      <c r="DI103" s="619" t="n">
        <v>98.8943553659761</v>
      </c>
      <c r="DJ103" s="487" t="n">
        <v>9346664.124</v>
      </c>
      <c r="DK103" s="293" t="n">
        <v>13019560.043</v>
      </c>
      <c r="DL103" s="307" t="n">
        <v>0.119833523603789</v>
      </c>
      <c r="DM103" s="487" t="n">
        <v>92938.517</v>
      </c>
      <c r="DN103" s="339" t="n">
        <v>12926621.526</v>
      </c>
      <c r="DO103" s="293" t="n">
        <v>11501497.857</v>
      </c>
      <c r="DP103" s="299" t="n">
        <v>88.3401422092124</v>
      </c>
      <c r="DQ103" s="293" t="n">
        <v>657509.2</v>
      </c>
      <c r="DR103" s="299" t="n">
        <v>5.05016450500961</v>
      </c>
      <c r="DS103" s="293" t="n">
        <v>12159007.057</v>
      </c>
      <c r="DT103" s="305" t="n">
        <v>93.390306714222</v>
      </c>
      <c r="DU103" s="487" t="n">
        <v>14977850.571</v>
      </c>
      <c r="DV103" s="335" t="n">
        <v>87.6806598647741</v>
      </c>
      <c r="DW103" s="620" t="n">
        <v>14611110.783</v>
      </c>
      <c r="DX103" s="293" t="n">
        <v>17082274.01</v>
      </c>
      <c r="DY103" s="307" t="n">
        <v>0.120979906496696</v>
      </c>
      <c r="DZ103" s="487" t="n">
        <v>0</v>
      </c>
      <c r="EA103" s="323" t="n">
        <v>17082274.01</v>
      </c>
      <c r="EB103" s="324" t="n">
        <v>13093933.506</v>
      </c>
      <c r="EC103" s="299" t="n">
        <v>76.652168782299</v>
      </c>
      <c r="ED103" s="293" t="n">
        <v>1968522.913</v>
      </c>
      <c r="EE103" s="299" t="n">
        <v>11.5237755339109</v>
      </c>
      <c r="EF103" s="293" t="n">
        <v>15062456.419</v>
      </c>
      <c r="EG103" s="314" t="n">
        <v>88.1759443162099</v>
      </c>
      <c r="EH103" s="296" t="n">
        <v>17145461.17468</v>
      </c>
      <c r="EI103" s="335" t="n">
        <v>94.4875650483224</v>
      </c>
      <c r="EJ103" s="487" t="n">
        <v>15080289.578</v>
      </c>
      <c r="EK103" s="293" t="n">
        <v>18145732.89714</v>
      </c>
      <c r="EL103" s="299" t="n">
        <v>0.115799585567614</v>
      </c>
      <c r="EM103" s="487"/>
      <c r="EN103" s="293" t="n">
        <v>18145732.89714</v>
      </c>
      <c r="EO103" s="293" t="n">
        <v>14838146.21883</v>
      </c>
      <c r="EP103" s="299" t="n">
        <v>81.7720965195552</v>
      </c>
      <c r="EQ103" s="293" t="n">
        <v>787831.27823</v>
      </c>
      <c r="ER103" s="299" t="n">
        <v>4.34168893974061</v>
      </c>
      <c r="ES103" s="293" t="n">
        <v>15625977.49706</v>
      </c>
      <c r="ET103" s="305" t="n">
        <v>86.1137854592958</v>
      </c>
      <c r="EU103" s="425" t="n">
        <v>15994481.281</v>
      </c>
      <c r="EV103" s="621" t="n">
        <v>12604234.001</v>
      </c>
      <c r="EW103" s="318" t="n">
        <v>17397574.607</v>
      </c>
      <c r="EX103" s="319" t="n">
        <v>0.102263903946237</v>
      </c>
      <c r="EY103" s="622" t="n">
        <v>0</v>
      </c>
      <c r="EZ103" s="320" t="n">
        <v>17397574.607</v>
      </c>
      <c r="FA103" s="317" t="n">
        <v>14370825.985</v>
      </c>
      <c r="FB103" s="319" t="n">
        <v>82.602467928017</v>
      </c>
      <c r="FC103" s="318" t="n">
        <v>1132372.618</v>
      </c>
      <c r="FD103" s="319" t="n">
        <v>6.50879587287061</v>
      </c>
      <c r="FE103" s="318" t="n">
        <v>15503198.603</v>
      </c>
      <c r="FF103" s="321" t="n">
        <v>89.1112638008876</v>
      </c>
      <c r="FG103" s="426" t="n">
        <v>18844970.052</v>
      </c>
      <c r="FH103" s="296" t="n">
        <v>14872000.7814</v>
      </c>
      <c r="FI103" s="293" t="n">
        <v>19967403.1614</v>
      </c>
      <c r="FJ103" s="292" t="n">
        <v>0.103187358727049</v>
      </c>
      <c r="FK103" s="293" t="n">
        <v>0</v>
      </c>
      <c r="FL103" s="323" t="n">
        <v>19967403.1614</v>
      </c>
      <c r="FM103" s="324" t="n">
        <v>17599765.401</v>
      </c>
      <c r="FN103" s="292" t="n">
        <v>88.1424853233945</v>
      </c>
      <c r="FO103" s="293" t="n">
        <v>932360.440000001</v>
      </c>
      <c r="FP103" s="292" t="n">
        <v>4.66941260445121</v>
      </c>
      <c r="FQ103" s="293" t="n">
        <v>18532125.841</v>
      </c>
      <c r="FR103" s="325" t="n">
        <v>92.8118979278457</v>
      </c>
      <c r="FS103" s="425" t="n">
        <v>18182014.853</v>
      </c>
      <c r="FT103" s="327" t="n">
        <v>19448000</v>
      </c>
      <c r="FU103" s="318" t="n">
        <v>19448000</v>
      </c>
      <c r="FV103" s="326" t="n">
        <v>0.12231581656555</v>
      </c>
      <c r="FW103" s="318" t="n">
        <v>0</v>
      </c>
      <c r="FX103" s="320" t="n">
        <v>19448000</v>
      </c>
      <c r="FY103" s="327" t="n">
        <v>16841379.589</v>
      </c>
      <c r="FZ103" s="319" t="n">
        <v>86.5969744395311</v>
      </c>
      <c r="GA103" s="318" t="n">
        <v>1188413.2214</v>
      </c>
      <c r="GB103" s="319" t="n">
        <v>6.11072203517071</v>
      </c>
      <c r="GC103" s="318" t="n">
        <v>18029792.8104</v>
      </c>
      <c r="GD103" s="328" t="n">
        <v>92.7076964747018</v>
      </c>
    </row>
    <row r="104" customFormat="false" ht="12.75" hidden="false" customHeight="false" outlineLevel="0" collapsed="false">
      <c r="A104" s="613" t="s">
        <v>228</v>
      </c>
      <c r="B104" s="296"/>
      <c r="C104" s="294"/>
      <c r="D104" s="293"/>
      <c r="E104" s="293"/>
      <c r="F104" s="421"/>
      <c r="G104" s="293"/>
      <c r="H104" s="421"/>
      <c r="I104" s="293"/>
      <c r="J104" s="421"/>
      <c r="K104" s="293"/>
      <c r="L104" s="614"/>
      <c r="M104" s="296"/>
      <c r="N104" s="294"/>
      <c r="O104" s="293"/>
      <c r="P104" s="294"/>
      <c r="Q104" s="293"/>
      <c r="R104" s="294"/>
      <c r="S104" s="293"/>
      <c r="T104" s="294"/>
      <c r="U104" s="293"/>
      <c r="V104" s="295"/>
      <c r="W104" s="296"/>
      <c r="X104" s="294"/>
      <c r="Y104" s="293"/>
      <c r="Z104" s="294"/>
      <c r="AA104" s="293"/>
      <c r="AB104" s="294"/>
      <c r="AC104" s="293"/>
      <c r="AD104" s="294"/>
      <c r="AE104" s="293"/>
      <c r="AF104" s="295"/>
      <c r="AG104" s="296"/>
      <c r="AH104" s="421"/>
      <c r="AI104" s="293"/>
      <c r="AJ104" s="294"/>
      <c r="AK104" s="293"/>
      <c r="AL104" s="294"/>
      <c r="AM104" s="293"/>
      <c r="AN104" s="294"/>
      <c r="AO104" s="293"/>
      <c r="AP104" s="295"/>
      <c r="AQ104" s="301"/>
      <c r="AR104" s="422"/>
      <c r="AS104" s="293"/>
      <c r="AT104" s="304"/>
      <c r="AU104" s="293"/>
      <c r="AV104" s="304"/>
      <c r="AW104" s="293"/>
      <c r="AX104" s="304"/>
      <c r="AY104" s="293"/>
      <c r="AZ104" s="305"/>
      <c r="BA104" s="296"/>
      <c r="BB104" s="422"/>
      <c r="BC104" s="293"/>
      <c r="BD104" s="304"/>
      <c r="BE104" s="293"/>
      <c r="BF104" s="304"/>
      <c r="BG104" s="293"/>
      <c r="BH104" s="304"/>
      <c r="BI104" s="293"/>
      <c r="BJ104" s="305"/>
      <c r="BK104" s="296" t="n">
        <v>8898727.46672</v>
      </c>
      <c r="BL104" s="423" t="n">
        <f aca="false">SUM(BK104/BM104)*100</f>
        <v>93.5552245351235</v>
      </c>
      <c r="BM104" s="293" t="n">
        <v>9511737.5977</v>
      </c>
      <c r="BN104" s="304" t="n">
        <f aca="false">SUM(BM104/BM$112)*100</f>
        <v>0.120681647278427</v>
      </c>
      <c r="BO104" s="293" t="n">
        <v>8380642.69099</v>
      </c>
      <c r="BP104" s="304" t="n">
        <f aca="false">SUM(BO104/BM104)*100</f>
        <v>88.1084302937088</v>
      </c>
      <c r="BQ104" s="293" t="n">
        <v>1104211.95296</v>
      </c>
      <c r="BR104" s="304" t="n">
        <f aca="false">SUM(BQ104/BM104)*100</f>
        <v>11.6089404445619</v>
      </c>
      <c r="BS104" s="293" t="n">
        <v>9484854.64395</v>
      </c>
      <c r="BT104" s="305" t="n">
        <f aca="false">SUM(BS104/BM104)*100</f>
        <v>99.7173707382708</v>
      </c>
      <c r="BU104" s="434" t="n">
        <v>11992302.38375</v>
      </c>
      <c r="BV104" s="423" t="n">
        <f aca="false">SUM(BU104/BX104)*100</f>
        <v>110.543800414698</v>
      </c>
      <c r="BW104" s="615" t="n">
        <v>9806754.366</v>
      </c>
      <c r="BX104" s="293" t="n">
        <v>10848462.1831</v>
      </c>
      <c r="BY104" s="304" t="n">
        <f aca="false">SUM(BX104/BX$112)*100</f>
        <v>0.126778101435028</v>
      </c>
      <c r="BZ104" s="339" t="n">
        <v>0</v>
      </c>
      <c r="CA104" s="293" t="n">
        <v>10848462.1831</v>
      </c>
      <c r="CB104" s="293" t="n">
        <v>9860509.50662</v>
      </c>
      <c r="CC104" s="304" t="n">
        <f aca="false">SUM(CB104/BX104)*100</f>
        <v>90.8931546259243</v>
      </c>
      <c r="CD104" s="293" t="n">
        <v>2131792.87713</v>
      </c>
      <c r="CE104" s="433" t="n">
        <f aca="false">SUM(CD104/BX104)*100</f>
        <v>19.6506457887733</v>
      </c>
      <c r="CF104" s="293" t="n">
        <v>11992302.38375</v>
      </c>
      <c r="CG104" s="307" t="n">
        <f aca="false">SUM(CF104/BX104)*100</f>
        <v>110.543800414698</v>
      </c>
      <c r="CH104" s="623" t="n">
        <f aca="false">SUM([1]Usme!$U$8)/1000</f>
        <v>16377724.82815</v>
      </c>
      <c r="CI104" s="423" t="n">
        <f aca="false">SUM(CH104/CK104)*100</f>
        <v>111.212828225457</v>
      </c>
      <c r="CJ104" s="600" t="n">
        <f aca="false">SUM([2]Usme!$C$64)/1000</f>
        <v>11990339.298</v>
      </c>
      <c r="CK104" s="392" t="n">
        <f aca="false">SUM([2]Usme!$I$64)/1000</f>
        <v>14726470.93818</v>
      </c>
      <c r="CL104" s="304" t="n">
        <f aca="false">SUM(CK104/CK$112)*100</f>
        <v>0.140225770022513</v>
      </c>
      <c r="CM104" s="400" t="n">
        <f aca="false">SUM([2]Usme!$J$64)/1000</f>
        <v>0</v>
      </c>
      <c r="CN104" s="312" t="n">
        <f aca="false">+CK104-CM104</f>
        <v>14726470.93818</v>
      </c>
      <c r="CO104" s="400" t="n">
        <f aca="false">SUM([2]Usme!$AM$64)/1000</f>
        <v>12344128.64336</v>
      </c>
      <c r="CP104" s="616" t="n">
        <f aca="false">SUM(CO104/CK104)*100</f>
        <v>83.8227209708233</v>
      </c>
      <c r="CQ104" s="392" t="n">
        <f aca="false">SUM(CS104-CO104)</f>
        <v>4033596.18479</v>
      </c>
      <c r="CR104" s="617" t="n">
        <f aca="false">SUM(CQ104/CK104)*100</f>
        <v>27.390107254634</v>
      </c>
      <c r="CS104" s="392" t="n">
        <f aca="false">SUM([2]Usme!$X$64)/1000</f>
        <v>16377724.82815</v>
      </c>
      <c r="CT104" s="300" t="n">
        <f aca="false">SUM(CS104/CK104)*100</f>
        <v>111.212828225457</v>
      </c>
      <c r="CU104" s="310" t="n">
        <v>20177133.48131</v>
      </c>
      <c r="CV104" s="423" t="n">
        <v>111.447110836885</v>
      </c>
      <c r="CW104" s="311" t="n">
        <v>13071075.466</v>
      </c>
      <c r="CX104" s="311" t="n">
        <v>18104671.65079</v>
      </c>
      <c r="CY104" s="312" t="n">
        <v>0.209945507244638</v>
      </c>
      <c r="CZ104" s="311"/>
      <c r="DA104" s="311" t="n">
        <v>18104671.65079</v>
      </c>
      <c r="DB104" s="311" t="n">
        <v>14515533.93049</v>
      </c>
      <c r="DC104" s="312" t="n">
        <v>80.1756265480607</v>
      </c>
      <c r="DD104" s="313" t="n">
        <v>945357.3275</v>
      </c>
      <c r="DE104" s="312" t="n">
        <v>5.22162094808689</v>
      </c>
      <c r="DF104" s="311" t="n">
        <v>15460891.25799</v>
      </c>
      <c r="DG104" s="312" t="n">
        <v>85.3972474961476</v>
      </c>
      <c r="DH104" s="618" t="n">
        <v>25923924.665</v>
      </c>
      <c r="DI104" s="619" t="n">
        <v>109.74840089512</v>
      </c>
      <c r="DJ104" s="487" t="n">
        <v>15436123.984</v>
      </c>
      <c r="DK104" s="293" t="n">
        <v>23621232.249</v>
      </c>
      <c r="DL104" s="307" t="n">
        <v>0.217412530293834</v>
      </c>
      <c r="DM104" s="487"/>
      <c r="DN104" s="339" t="n">
        <v>23621232.249</v>
      </c>
      <c r="DO104" s="293" t="n">
        <v>16108098.548</v>
      </c>
      <c r="DP104" s="299" t="n">
        <v>68.1933032883241</v>
      </c>
      <c r="DQ104" s="293" t="n">
        <v>2916117.91</v>
      </c>
      <c r="DR104" s="299" t="n">
        <v>12.3453250840606</v>
      </c>
      <c r="DS104" s="293" t="n">
        <v>19024216.458</v>
      </c>
      <c r="DT104" s="305" t="n">
        <v>80.5386283723847</v>
      </c>
      <c r="DU104" s="487" t="n">
        <v>27482077.142</v>
      </c>
      <c r="DV104" s="335" t="n">
        <v>93.4647481813377</v>
      </c>
      <c r="DW104" s="620" t="n">
        <v>26585907.461</v>
      </c>
      <c r="DX104" s="293" t="n">
        <v>29403681.859</v>
      </c>
      <c r="DY104" s="307" t="n">
        <v>0.208242455300623</v>
      </c>
      <c r="DZ104" s="487" t="n">
        <v>0</v>
      </c>
      <c r="EA104" s="323" t="n">
        <v>29403681.859</v>
      </c>
      <c r="EB104" s="324" t="n">
        <v>21044790.838</v>
      </c>
      <c r="EC104" s="299" t="n">
        <v>71.5719580252448</v>
      </c>
      <c r="ED104" s="293" t="n">
        <v>2031703.387</v>
      </c>
      <c r="EE104" s="299" t="n">
        <v>6.90969041476732</v>
      </c>
      <c r="EF104" s="293" t="n">
        <v>23076494.225</v>
      </c>
      <c r="EG104" s="314" t="n">
        <v>78.4816484400121</v>
      </c>
      <c r="EH104" s="296" t="n">
        <v>38842433.93103</v>
      </c>
      <c r="EI104" s="335" t="n">
        <v>90.6837384131512</v>
      </c>
      <c r="EJ104" s="487" t="n">
        <v>26221166.3226327</v>
      </c>
      <c r="EK104" s="293" t="n">
        <v>42832854.7220527</v>
      </c>
      <c r="EL104" s="299" t="n">
        <v>0.273343978642674</v>
      </c>
      <c r="EM104" s="487"/>
      <c r="EN104" s="293" t="n">
        <v>42832854.7220527</v>
      </c>
      <c r="EO104" s="293" t="n">
        <v>24723518.01746</v>
      </c>
      <c r="EP104" s="299" t="n">
        <v>57.7209204894088</v>
      </c>
      <c r="EQ104" s="293" t="n">
        <v>4275208.97522</v>
      </c>
      <c r="ER104" s="299" t="n">
        <v>9.98114415432341</v>
      </c>
      <c r="ES104" s="293" t="n">
        <v>28998726.99268</v>
      </c>
      <c r="ET104" s="305" t="n">
        <v>67.7020646437322</v>
      </c>
      <c r="EU104" s="425" t="n">
        <v>40669762.038</v>
      </c>
      <c r="EV104" s="621" t="n">
        <v>27308746.565</v>
      </c>
      <c r="EW104" s="318" t="n">
        <v>42268916.469</v>
      </c>
      <c r="EX104" s="319" t="n">
        <v>0.248459024395166</v>
      </c>
      <c r="EY104" s="622" t="n">
        <v>0</v>
      </c>
      <c r="EZ104" s="320" t="n">
        <v>42268916.469</v>
      </c>
      <c r="FA104" s="317" t="n">
        <v>29618416.253</v>
      </c>
      <c r="FB104" s="319" t="n">
        <v>70.0713875046268</v>
      </c>
      <c r="FC104" s="318" t="n">
        <v>1476193.599</v>
      </c>
      <c r="FD104" s="319" t="n">
        <v>3.49238571109965</v>
      </c>
      <c r="FE104" s="318" t="n">
        <v>31094609.852</v>
      </c>
      <c r="FF104" s="321" t="n">
        <v>73.5637732157264</v>
      </c>
      <c r="FG104" s="426" t="n">
        <v>42673421.36</v>
      </c>
      <c r="FH104" s="296" t="n">
        <v>28453482.396</v>
      </c>
      <c r="FI104" s="293" t="n">
        <v>42436871.658</v>
      </c>
      <c r="FJ104" s="292" t="n">
        <v>0.219304867219437</v>
      </c>
      <c r="FK104" s="293" t="n">
        <v>0</v>
      </c>
      <c r="FL104" s="323" t="n">
        <v>42436871.658</v>
      </c>
      <c r="FM104" s="324" t="n">
        <v>31157681.888</v>
      </c>
      <c r="FN104" s="292" t="n">
        <v>73.4212506027793</v>
      </c>
      <c r="FO104" s="293" t="n">
        <v>1433689.277</v>
      </c>
      <c r="FP104" s="292" t="n">
        <v>3.37840472444375</v>
      </c>
      <c r="FQ104" s="293" t="n">
        <v>32591371.165</v>
      </c>
      <c r="FR104" s="325" t="n">
        <v>76.7996553272231</v>
      </c>
      <c r="FS104" s="425" t="n">
        <v>37792671.51</v>
      </c>
      <c r="FT104" s="327" t="n">
        <v>50088000</v>
      </c>
      <c r="FU104" s="318" t="n">
        <v>61844715.544</v>
      </c>
      <c r="FV104" s="326" t="n">
        <v>0.388964771803195</v>
      </c>
      <c r="FW104" s="318" t="n">
        <v>0</v>
      </c>
      <c r="FX104" s="320" t="n">
        <v>61844715.544</v>
      </c>
      <c r="FY104" s="327" t="n">
        <v>27332121.125</v>
      </c>
      <c r="FZ104" s="319" t="n">
        <v>44.194755986151</v>
      </c>
      <c r="GA104" s="318" t="n">
        <v>4844513.012</v>
      </c>
      <c r="GB104" s="319" t="n">
        <v>7.83334997887302</v>
      </c>
      <c r="GC104" s="318" t="n">
        <v>32176634.137</v>
      </c>
      <c r="GD104" s="328" t="n">
        <v>52.028105965024</v>
      </c>
    </row>
    <row r="105" customFormat="false" ht="12.75" hidden="false" customHeight="false" outlineLevel="0" collapsed="false">
      <c r="A105" s="613" t="s">
        <v>229</v>
      </c>
      <c r="B105" s="296"/>
      <c r="C105" s="294"/>
      <c r="D105" s="293"/>
      <c r="E105" s="293"/>
      <c r="F105" s="421"/>
      <c r="G105" s="293"/>
      <c r="H105" s="421"/>
      <c r="I105" s="293"/>
      <c r="J105" s="421"/>
      <c r="K105" s="293"/>
      <c r="L105" s="614"/>
      <c r="M105" s="296"/>
      <c r="N105" s="294"/>
      <c r="O105" s="293"/>
      <c r="P105" s="294"/>
      <c r="Q105" s="293"/>
      <c r="R105" s="294"/>
      <c r="S105" s="293"/>
      <c r="T105" s="294"/>
      <c r="U105" s="293"/>
      <c r="V105" s="295"/>
      <c r="W105" s="296"/>
      <c r="X105" s="294"/>
      <c r="Y105" s="293"/>
      <c r="Z105" s="294"/>
      <c r="AA105" s="293"/>
      <c r="AB105" s="294"/>
      <c r="AC105" s="293"/>
      <c r="AD105" s="294"/>
      <c r="AE105" s="293"/>
      <c r="AF105" s="295"/>
      <c r="AG105" s="296"/>
      <c r="AH105" s="421"/>
      <c r="AI105" s="293"/>
      <c r="AJ105" s="294"/>
      <c r="AK105" s="293"/>
      <c r="AL105" s="294"/>
      <c r="AM105" s="293"/>
      <c r="AN105" s="294"/>
      <c r="AO105" s="293"/>
      <c r="AP105" s="295"/>
      <c r="AQ105" s="301"/>
      <c r="AR105" s="422"/>
      <c r="AS105" s="293"/>
      <c r="AT105" s="304"/>
      <c r="AU105" s="293"/>
      <c r="AV105" s="304"/>
      <c r="AW105" s="293"/>
      <c r="AX105" s="304"/>
      <c r="AY105" s="293"/>
      <c r="AZ105" s="305"/>
      <c r="BA105" s="296"/>
      <c r="BB105" s="422"/>
      <c r="BC105" s="293"/>
      <c r="BD105" s="304"/>
      <c r="BE105" s="293"/>
      <c r="BF105" s="304"/>
      <c r="BG105" s="293"/>
      <c r="BH105" s="304"/>
      <c r="BI105" s="293"/>
      <c r="BJ105" s="305"/>
      <c r="BK105" s="296" t="n">
        <v>17693517.8115</v>
      </c>
      <c r="BL105" s="423" t="n">
        <f aca="false">SUM(BK105/BM105)*100</f>
        <v>91.3722318313246</v>
      </c>
      <c r="BM105" s="293" t="n">
        <v>19364217.615</v>
      </c>
      <c r="BN105" s="304" t="n">
        <f aca="false">SUM(BM105/BM$112)*100</f>
        <v>0.245686516898995</v>
      </c>
      <c r="BO105" s="293" t="n">
        <v>16807154.391</v>
      </c>
      <c r="BP105" s="304" t="n">
        <f aca="false">SUM(BO105/BM105)*100</f>
        <v>86.7949055580782</v>
      </c>
      <c r="BQ105" s="293" t="n">
        <v>1766301.066</v>
      </c>
      <c r="BR105" s="304" t="n">
        <f aca="false">SUM(BQ105/BM105)*100</f>
        <v>9.12146878907093</v>
      </c>
      <c r="BS105" s="293" t="n">
        <v>18573455.457</v>
      </c>
      <c r="BT105" s="305" t="n">
        <f aca="false">SUM(BS105/BM105)*100</f>
        <v>95.9163743471492</v>
      </c>
      <c r="BU105" s="434" t="n">
        <v>17635536.28028</v>
      </c>
      <c r="BV105" s="423" t="n">
        <f aca="false">SUM(BU105/BX105)*100</f>
        <v>88.9058759269382</v>
      </c>
      <c r="BW105" s="615" t="n">
        <v>17581306.155</v>
      </c>
      <c r="BX105" s="293" t="n">
        <v>19836187.537</v>
      </c>
      <c r="BY105" s="304" t="n">
        <f aca="false">SUM(BX105/BX$112)*100</f>
        <v>0.231811122461912</v>
      </c>
      <c r="BZ105" s="339" t="n">
        <v>0</v>
      </c>
      <c r="CA105" s="293" t="n">
        <v>19836187.537</v>
      </c>
      <c r="CB105" s="293" t="n">
        <v>17384200.005</v>
      </c>
      <c r="CC105" s="304" t="n">
        <f aca="false">SUM(CB105/BX105)*100</f>
        <v>87.638816544629</v>
      </c>
      <c r="CD105" s="293" t="n">
        <v>251336.275280003</v>
      </c>
      <c r="CE105" s="433" t="n">
        <f aca="false">SUM(CD105/BX105)*100</f>
        <v>1.26705938230918</v>
      </c>
      <c r="CF105" s="293" t="n">
        <v>17635536.28028</v>
      </c>
      <c r="CG105" s="307" t="n">
        <f aca="false">SUM(CF105/BX105)*100</f>
        <v>88.9058759269382</v>
      </c>
      <c r="CH105" s="623" t="n">
        <f aca="false">SUM('[1]H del Sur F'!$U$8)/1000</f>
        <v>21666994.6525</v>
      </c>
      <c r="CI105" s="423" t="n">
        <f aca="false">SUM(CH105/CK105)*100</f>
        <v>96.2407538591218</v>
      </c>
      <c r="CJ105" s="600" t="n">
        <f aca="false">SUM('[2]H del Sur F'!$C$64)/1000</f>
        <v>18292590.926</v>
      </c>
      <c r="CK105" s="392" t="n">
        <f aca="false">SUM('[2]H del Sur F'!$I$64)/1000</f>
        <v>22513325.991</v>
      </c>
      <c r="CL105" s="304" t="n">
        <f aca="false">SUM(CK105/CK$112)*100</f>
        <v>0.21437236973531</v>
      </c>
      <c r="CM105" s="400" t="n">
        <f aca="false">SUM('[2]H del Sur F'!$J$64)/1000</f>
        <v>0</v>
      </c>
      <c r="CN105" s="312" t="n">
        <f aca="false">+CK105-CM105</f>
        <v>22513325.991</v>
      </c>
      <c r="CO105" s="400" t="n">
        <f aca="false">SUM('[2]H del Sur F'!$AM$64)/1000</f>
        <v>19368797.667</v>
      </c>
      <c r="CP105" s="616" t="n">
        <f aca="false">SUM(CO105/CK105)*100</f>
        <v>86.0325909851922</v>
      </c>
      <c r="CQ105" s="392" t="n">
        <f aca="false">SUM(CS105-CO105)</f>
        <v>2298196.9855</v>
      </c>
      <c r="CR105" s="617" t="n">
        <f aca="false">SUM(CQ105/CK105)*100</f>
        <v>10.2081628739296</v>
      </c>
      <c r="CS105" s="392" t="n">
        <f aca="false">SUM('[2]H del Sur F'!$X$64)/1000</f>
        <v>21666994.6525</v>
      </c>
      <c r="CT105" s="300" t="n">
        <f aca="false">SUM(CS105/CK105)*100</f>
        <v>96.2407538591218</v>
      </c>
      <c r="CU105" s="310" t="n">
        <v>22048465.773</v>
      </c>
      <c r="CV105" s="423" t="n">
        <v>91.3997182299817</v>
      </c>
      <c r="CW105" s="311" t="n">
        <v>22580955.656</v>
      </c>
      <c r="CX105" s="311" t="n">
        <v>24123122.259</v>
      </c>
      <c r="CY105" s="312" t="n">
        <v>0.279736702033433</v>
      </c>
      <c r="CZ105" s="311"/>
      <c r="DA105" s="311" t="n">
        <v>24123122.259</v>
      </c>
      <c r="DB105" s="311" t="n">
        <v>21106110.726</v>
      </c>
      <c r="DC105" s="312" t="n">
        <v>87.4932792670551</v>
      </c>
      <c r="DD105" s="313" t="n">
        <v>1547491.02</v>
      </c>
      <c r="DE105" s="312" t="n">
        <v>6.41496985085607</v>
      </c>
      <c r="DF105" s="311" t="n">
        <v>22653601.746</v>
      </c>
      <c r="DG105" s="312" t="n">
        <v>93.9082491179112</v>
      </c>
      <c r="DH105" s="618" t="n">
        <v>27674463.647</v>
      </c>
      <c r="DI105" s="619" t="n">
        <v>95.2752286306909</v>
      </c>
      <c r="DJ105" s="487" t="n">
        <v>22666525.017</v>
      </c>
      <c r="DK105" s="293" t="n">
        <v>29046861.44</v>
      </c>
      <c r="DL105" s="307" t="n">
        <v>0.267350643530976</v>
      </c>
      <c r="DM105" s="487"/>
      <c r="DN105" s="339" t="n">
        <v>29046861.44</v>
      </c>
      <c r="DO105" s="293" t="n">
        <v>22749705.117</v>
      </c>
      <c r="DP105" s="299" t="n">
        <v>78.3206996872706</v>
      </c>
      <c r="DQ105" s="293" t="n">
        <v>4010874.16</v>
      </c>
      <c r="DR105" s="299" t="n">
        <v>13.8082875779367</v>
      </c>
      <c r="DS105" s="293" t="n">
        <v>26760579.277</v>
      </c>
      <c r="DT105" s="305" t="n">
        <v>92.1289872652073</v>
      </c>
      <c r="DU105" s="487" t="n">
        <v>33237397.877</v>
      </c>
      <c r="DV105" s="335" t="n">
        <v>89.5800508586932</v>
      </c>
      <c r="DW105" s="620" t="n">
        <v>37103571.117</v>
      </c>
      <c r="DX105" s="293" t="n">
        <v>37103571.117</v>
      </c>
      <c r="DY105" s="307" t="n">
        <v>0.262774532348588</v>
      </c>
      <c r="DZ105" s="487" t="n">
        <v>0</v>
      </c>
      <c r="EA105" s="323" t="n">
        <v>37103571.117</v>
      </c>
      <c r="EB105" s="324" t="n">
        <v>29591991.008</v>
      </c>
      <c r="EC105" s="299" t="n">
        <v>79.755102048497</v>
      </c>
      <c r="ED105" s="293" t="n">
        <v>4294328.476</v>
      </c>
      <c r="EE105" s="299" t="n">
        <v>11.5738953063535</v>
      </c>
      <c r="EF105" s="293" t="n">
        <v>33886319.484</v>
      </c>
      <c r="EG105" s="314" t="n">
        <v>91.3289973548505</v>
      </c>
      <c r="EH105" s="296" t="n">
        <v>37961471.44109</v>
      </c>
      <c r="EI105" s="335" t="n">
        <v>90.7895901016257</v>
      </c>
      <c r="EJ105" s="487" t="n">
        <v>37956900.571</v>
      </c>
      <c r="EK105" s="293" t="n">
        <v>41812581.59509</v>
      </c>
      <c r="EL105" s="299" t="n">
        <v>0.266832959995052</v>
      </c>
      <c r="EM105" s="487"/>
      <c r="EN105" s="293" t="n">
        <v>41812581.59509</v>
      </c>
      <c r="EO105" s="293" t="n">
        <v>33350075.517</v>
      </c>
      <c r="EP105" s="299" t="n">
        <v>79.7608620294238</v>
      </c>
      <c r="EQ105" s="293" t="n">
        <v>6131300.582</v>
      </c>
      <c r="ER105" s="299" t="n">
        <v>14.6637694877945</v>
      </c>
      <c r="ES105" s="293" t="n">
        <v>39481376.099</v>
      </c>
      <c r="ET105" s="305" t="n">
        <v>94.4246315172184</v>
      </c>
      <c r="EU105" s="425" t="n">
        <v>39419475.884</v>
      </c>
      <c r="EV105" s="621" t="n">
        <v>31842319.669</v>
      </c>
      <c r="EW105" s="318" t="n">
        <v>43466823.13</v>
      </c>
      <c r="EX105" s="319" t="n">
        <v>0.255500385877115</v>
      </c>
      <c r="EY105" s="622" t="n">
        <v>0</v>
      </c>
      <c r="EZ105" s="320" t="n">
        <v>43466823.13</v>
      </c>
      <c r="FA105" s="317" t="n">
        <v>36723239.793</v>
      </c>
      <c r="FB105" s="319" t="n">
        <v>84.4856770028226</v>
      </c>
      <c r="FC105" s="318" t="n">
        <v>5460092.482</v>
      </c>
      <c r="FD105" s="319" t="n">
        <v>12.5615172419434</v>
      </c>
      <c r="FE105" s="318" t="n">
        <v>42183332.275</v>
      </c>
      <c r="FF105" s="321" t="n">
        <v>97.0471942447661</v>
      </c>
      <c r="FG105" s="426" t="n">
        <v>43016526.483</v>
      </c>
      <c r="FH105" s="296" t="n">
        <v>34751734.493</v>
      </c>
      <c r="FI105" s="293" t="n">
        <v>52866389.442</v>
      </c>
      <c r="FJ105" s="292" t="n">
        <v>0.273202431375811</v>
      </c>
      <c r="FK105" s="293" t="n">
        <v>0</v>
      </c>
      <c r="FL105" s="323" t="n">
        <v>52866389.442</v>
      </c>
      <c r="FM105" s="324" t="n">
        <v>41906850.054</v>
      </c>
      <c r="FN105" s="292" t="n">
        <v>79.2693628150571</v>
      </c>
      <c r="FO105" s="293" t="n">
        <v>10521332.723</v>
      </c>
      <c r="FP105" s="292" t="n">
        <v>19.9017425514618</v>
      </c>
      <c r="FQ105" s="293" t="n">
        <v>52428182.777</v>
      </c>
      <c r="FR105" s="325" t="n">
        <v>99.1711053665188</v>
      </c>
      <c r="FS105" s="425" t="n">
        <v>51730651.415</v>
      </c>
      <c r="FT105" s="327" t="n">
        <v>47878000</v>
      </c>
      <c r="FU105" s="318" t="n">
        <v>58258286.263</v>
      </c>
      <c r="FV105" s="326" t="n">
        <v>0.36640836363474</v>
      </c>
      <c r="FW105" s="318" t="n">
        <v>0</v>
      </c>
      <c r="FX105" s="320" t="n">
        <v>58258286.263</v>
      </c>
      <c r="FY105" s="327" t="n">
        <v>50778164.341</v>
      </c>
      <c r="FZ105" s="319" t="n">
        <v>87.1604154502041</v>
      </c>
      <c r="GA105" s="318" t="n">
        <v>7460956.707</v>
      </c>
      <c r="GB105" s="319" t="n">
        <v>12.8066875728517</v>
      </c>
      <c r="GC105" s="318" t="n">
        <v>58239121.048</v>
      </c>
      <c r="GD105" s="328" t="n">
        <v>99.9671030230558</v>
      </c>
    </row>
    <row r="106" customFormat="false" ht="12.75" hidden="false" customHeight="false" outlineLevel="0" collapsed="false">
      <c r="A106" s="613" t="s">
        <v>230</v>
      </c>
      <c r="B106" s="296"/>
      <c r="C106" s="294"/>
      <c r="D106" s="293"/>
      <c r="E106" s="293"/>
      <c r="F106" s="421"/>
      <c r="G106" s="293"/>
      <c r="H106" s="421"/>
      <c r="I106" s="293"/>
      <c r="J106" s="421"/>
      <c r="K106" s="293"/>
      <c r="L106" s="614"/>
      <c r="M106" s="296"/>
      <c r="N106" s="294"/>
      <c r="O106" s="293"/>
      <c r="P106" s="294"/>
      <c r="Q106" s="293"/>
      <c r="R106" s="294"/>
      <c r="S106" s="293"/>
      <c r="T106" s="294"/>
      <c r="U106" s="293"/>
      <c r="V106" s="295"/>
      <c r="W106" s="296"/>
      <c r="X106" s="294"/>
      <c r="Y106" s="293"/>
      <c r="Z106" s="294"/>
      <c r="AA106" s="293"/>
      <c r="AB106" s="294"/>
      <c r="AC106" s="293"/>
      <c r="AD106" s="294"/>
      <c r="AE106" s="293"/>
      <c r="AF106" s="295"/>
      <c r="AG106" s="296"/>
      <c r="AH106" s="421"/>
      <c r="AI106" s="293"/>
      <c r="AJ106" s="294"/>
      <c r="AK106" s="293"/>
      <c r="AL106" s="294"/>
      <c r="AM106" s="293"/>
      <c r="AN106" s="294"/>
      <c r="AO106" s="293"/>
      <c r="AP106" s="295"/>
      <c r="AQ106" s="301"/>
      <c r="AR106" s="422"/>
      <c r="AS106" s="293"/>
      <c r="AT106" s="304"/>
      <c r="AU106" s="293"/>
      <c r="AV106" s="304"/>
      <c r="AW106" s="293"/>
      <c r="AX106" s="304"/>
      <c r="AY106" s="293"/>
      <c r="AZ106" s="305"/>
      <c r="BA106" s="296"/>
      <c r="BB106" s="422"/>
      <c r="BC106" s="293"/>
      <c r="BD106" s="304"/>
      <c r="BE106" s="293"/>
      <c r="BF106" s="304"/>
      <c r="BG106" s="293"/>
      <c r="BH106" s="304"/>
      <c r="BI106" s="293"/>
      <c r="BJ106" s="305"/>
      <c r="BK106" s="296" t="n">
        <v>1409789.7044</v>
      </c>
      <c r="BL106" s="423" t="n">
        <f aca="false">SUM(BK106/BM106)*100</f>
        <v>102.652236675098</v>
      </c>
      <c r="BM106" s="293" t="n">
        <v>1373364.8189879</v>
      </c>
      <c r="BN106" s="304" t="n">
        <f aca="false">SUM(BM106/BM$112)*100</f>
        <v>0.0174247793284137</v>
      </c>
      <c r="BO106" s="293" t="n">
        <v>1321185.10504</v>
      </c>
      <c r="BP106" s="304" t="n">
        <f aca="false">SUM(BO106/BM106)*100</f>
        <v>96.2005933728259</v>
      </c>
      <c r="BQ106" s="293" t="n">
        <v>30814.1410299998</v>
      </c>
      <c r="BR106" s="304" t="n">
        <f aca="false">SUM(BQ106/BM106)*100</f>
        <v>2.24369669325796</v>
      </c>
      <c r="BS106" s="293" t="n">
        <v>1351999.24607</v>
      </c>
      <c r="BT106" s="305" t="n">
        <f aca="false">SUM(BS106/BM106)*100</f>
        <v>98.4442900660839</v>
      </c>
      <c r="BU106" s="434" t="n">
        <v>1459520.04928</v>
      </c>
      <c r="BV106" s="423" t="n">
        <f aca="false">SUM(BU106/BX106)*100</f>
        <v>101.078474664123</v>
      </c>
      <c r="BW106" s="615" t="n">
        <v>1409543.17795526</v>
      </c>
      <c r="BX106" s="293" t="n">
        <v>1443947.44195526</v>
      </c>
      <c r="BY106" s="304" t="n">
        <f aca="false">SUM(BX106/BX$112)*100</f>
        <v>0.0168743654329394</v>
      </c>
      <c r="BZ106" s="339" t="n">
        <v>0</v>
      </c>
      <c r="CA106" s="293" t="n">
        <v>1443947.44195526</v>
      </c>
      <c r="CB106" s="293" t="n">
        <v>1274312.30291</v>
      </c>
      <c r="CC106" s="304" t="n">
        <f aca="false">SUM(CB106/BX106)*100</f>
        <v>88.2519865947784</v>
      </c>
      <c r="CD106" s="293" t="n">
        <v>185207.74637</v>
      </c>
      <c r="CE106" s="433" t="n">
        <f aca="false">SUM(CD106/BX106)*100</f>
        <v>12.8264880693448</v>
      </c>
      <c r="CF106" s="293" t="n">
        <v>1459520.04928</v>
      </c>
      <c r="CG106" s="307" t="n">
        <f aca="false">SUM(CF106/BX106)*100</f>
        <v>101.078474664123</v>
      </c>
      <c r="CH106" s="623" t="n">
        <f aca="false">SUM([1]Nazareth!$U$8)/1000</f>
        <v>2266970.87118</v>
      </c>
      <c r="CI106" s="423" t="n">
        <f aca="false">SUM(CH106/CK106)*100</f>
        <v>105.881949471614</v>
      </c>
      <c r="CJ106" s="600" t="n">
        <f aca="false">SUM([2]Nazareth!$C$64)/1000</f>
        <v>1409514.117</v>
      </c>
      <c r="CK106" s="392" t="n">
        <f aca="false">SUM([2]Nazareth!$I$64)/1000</f>
        <v>2141036.20352</v>
      </c>
      <c r="CL106" s="304" t="n">
        <f aca="false">SUM(CK106/CK$112)*100</f>
        <v>0.0203869923449408</v>
      </c>
      <c r="CM106" s="400" t="n">
        <f aca="false">SUM([2]Nazareth!$J$64)/1000</f>
        <v>0</v>
      </c>
      <c r="CN106" s="312" t="n">
        <f aca="false">+CK106-CM106</f>
        <v>2141036.20352</v>
      </c>
      <c r="CO106" s="400" t="n">
        <f aca="false">SUM([2]Nazareth!$AM$64)/1000</f>
        <v>1996219.63756</v>
      </c>
      <c r="CP106" s="616" t="n">
        <f aca="false">SUM(CO106/CK106)*100</f>
        <v>93.2361458567626</v>
      </c>
      <c r="CQ106" s="392" t="n">
        <f aca="false">SUM(CS106-CO106)</f>
        <v>270751.23362</v>
      </c>
      <c r="CR106" s="617" t="n">
        <f aca="false">SUM(CQ106/CK106)*100</f>
        <v>12.645803614851</v>
      </c>
      <c r="CS106" s="392" t="n">
        <f aca="false">SUM([2]Nazareth!$X$64)/1000</f>
        <v>2266970.87118</v>
      </c>
      <c r="CT106" s="300" t="n">
        <f aca="false">SUM(CS106/CK106)*100</f>
        <v>105.881949471614</v>
      </c>
      <c r="CU106" s="310" t="n">
        <v>2180610.34248</v>
      </c>
      <c r="CV106" s="423" t="n">
        <v>90.2549794194031</v>
      </c>
      <c r="CW106" s="311" t="n">
        <v>1770125.813</v>
      </c>
      <c r="CX106" s="311" t="n">
        <v>2416055.443</v>
      </c>
      <c r="CY106" s="312" t="n">
        <v>0.0280170773210168</v>
      </c>
      <c r="CZ106" s="311"/>
      <c r="DA106" s="311" t="n">
        <v>2416055.443</v>
      </c>
      <c r="DB106" s="311" t="n">
        <v>2083050.982</v>
      </c>
      <c r="DC106" s="312" t="n">
        <v>86.2170190686307</v>
      </c>
      <c r="DD106" s="313" t="n">
        <v>154601.263</v>
      </c>
      <c r="DE106" s="312" t="n">
        <v>6.39891205509889</v>
      </c>
      <c r="DF106" s="311" t="n">
        <v>2237652.245</v>
      </c>
      <c r="DG106" s="312" t="n">
        <v>92.6159311237296</v>
      </c>
      <c r="DH106" s="618" t="n">
        <v>4336980.569</v>
      </c>
      <c r="DI106" s="619" t="n">
        <v>98.3878079329326</v>
      </c>
      <c r="DJ106" s="487" t="n">
        <v>3069132.919</v>
      </c>
      <c r="DK106" s="293" t="n">
        <v>4408046.749</v>
      </c>
      <c r="DL106" s="307" t="n">
        <v>0.040572167753618</v>
      </c>
      <c r="DM106" s="487" t="n">
        <v>23719.685</v>
      </c>
      <c r="DN106" s="339" t="n">
        <v>4384327.064</v>
      </c>
      <c r="DO106" s="293" t="n">
        <v>2965786.613</v>
      </c>
      <c r="DP106" s="299" t="n">
        <v>67.2811969081955</v>
      </c>
      <c r="DQ106" s="293" t="n">
        <v>669679.178</v>
      </c>
      <c r="DR106" s="299" t="n">
        <v>15.1921977268486</v>
      </c>
      <c r="DS106" s="293" t="n">
        <v>3635465.791</v>
      </c>
      <c r="DT106" s="305" t="n">
        <v>82.4733946350441</v>
      </c>
      <c r="DU106" s="487" t="n">
        <v>6434213.956</v>
      </c>
      <c r="DV106" s="335" t="n">
        <v>99.0163097981504</v>
      </c>
      <c r="DW106" s="620" t="n">
        <v>4050036.161</v>
      </c>
      <c r="DX106" s="293" t="n">
        <v>6498135.476</v>
      </c>
      <c r="DY106" s="307" t="n">
        <v>0.046021028689104</v>
      </c>
      <c r="DZ106" s="487" t="n">
        <v>0</v>
      </c>
      <c r="EA106" s="323" t="n">
        <v>6498135.476</v>
      </c>
      <c r="EB106" s="324" t="n">
        <v>4737480.279</v>
      </c>
      <c r="EC106" s="299" t="n">
        <v>72.9052248371437</v>
      </c>
      <c r="ED106" s="293" t="n">
        <v>1533189.42</v>
      </c>
      <c r="EE106" s="299" t="n">
        <v>23.5942975590865</v>
      </c>
      <c r="EF106" s="293" t="n">
        <v>6270669.699</v>
      </c>
      <c r="EG106" s="314" t="n">
        <v>96.4995223962302</v>
      </c>
      <c r="EH106" s="296" t="n">
        <v>7058330.35</v>
      </c>
      <c r="EI106" s="335" t="n">
        <v>95.7671222128604</v>
      </c>
      <c r="EJ106" s="487" t="n">
        <v>4587471.337</v>
      </c>
      <c r="EK106" s="293" t="n">
        <v>7370306.413</v>
      </c>
      <c r="EL106" s="299" t="n">
        <v>0.0470346628030795</v>
      </c>
      <c r="EM106" s="487"/>
      <c r="EN106" s="293" t="n">
        <v>7370306.413</v>
      </c>
      <c r="EO106" s="293" t="n">
        <v>5680886.777</v>
      </c>
      <c r="EP106" s="299" t="n">
        <v>77.0780271357491</v>
      </c>
      <c r="EQ106" s="293" t="n">
        <v>1311855.271</v>
      </c>
      <c r="ER106" s="299" t="n">
        <v>17.7991958202186</v>
      </c>
      <c r="ES106" s="293" t="n">
        <v>6992742.048</v>
      </c>
      <c r="ET106" s="305" t="n">
        <v>94.8772229559677</v>
      </c>
      <c r="EU106" s="425" t="n">
        <v>7682989.611</v>
      </c>
      <c r="EV106" s="621" t="n">
        <v>5521503.836</v>
      </c>
      <c r="EW106" s="318" t="n">
        <v>8779083.273</v>
      </c>
      <c r="EX106" s="319" t="n">
        <v>0.0516039361144548</v>
      </c>
      <c r="EY106" s="622" t="n">
        <v>0</v>
      </c>
      <c r="EZ106" s="320" t="n">
        <v>8779083.273</v>
      </c>
      <c r="FA106" s="317" t="n">
        <v>7331248.85</v>
      </c>
      <c r="FB106" s="319" t="n">
        <v>83.5081365789888</v>
      </c>
      <c r="FC106" s="318" t="n">
        <v>1336500.592</v>
      </c>
      <c r="FD106" s="319" t="n">
        <v>15.2236919327374</v>
      </c>
      <c r="FE106" s="318" t="n">
        <v>8667749.442</v>
      </c>
      <c r="FF106" s="321" t="n">
        <v>98.7318285117262</v>
      </c>
      <c r="FG106" s="426" t="n">
        <v>7715592.446</v>
      </c>
      <c r="FH106" s="296" t="n">
        <v>8026512.09</v>
      </c>
      <c r="FI106" s="293" t="n">
        <v>8432773.369</v>
      </c>
      <c r="FJ106" s="292" t="n">
        <v>0.0435788071016191</v>
      </c>
      <c r="FK106" s="293" t="n">
        <v>0</v>
      </c>
      <c r="FL106" s="323" t="n">
        <v>8432773.369</v>
      </c>
      <c r="FM106" s="324" t="n">
        <v>7380753.085</v>
      </c>
      <c r="FN106" s="292" t="n">
        <v>87.5246228261349</v>
      </c>
      <c r="FO106" s="293" t="n">
        <v>593775.983999999</v>
      </c>
      <c r="FP106" s="292" t="n">
        <v>7.04128947877099</v>
      </c>
      <c r="FQ106" s="293" t="n">
        <v>7974529.069</v>
      </c>
      <c r="FR106" s="325" t="n">
        <v>94.5659123049059</v>
      </c>
      <c r="FS106" s="425" t="n">
        <v>7784481.533</v>
      </c>
      <c r="FT106" s="327" t="n">
        <v>7944000</v>
      </c>
      <c r="FU106" s="318" t="n">
        <v>9019069.672</v>
      </c>
      <c r="FV106" s="326" t="n">
        <v>0.0567243352320171</v>
      </c>
      <c r="FW106" s="318" t="n">
        <v>0</v>
      </c>
      <c r="FX106" s="320" t="n">
        <v>9019069.672</v>
      </c>
      <c r="FY106" s="327" t="n">
        <v>7069452.631</v>
      </c>
      <c r="FZ106" s="319" t="n">
        <v>78.3833908384958</v>
      </c>
      <c r="GA106" s="318" t="n">
        <v>1166122.945</v>
      </c>
      <c r="GB106" s="319" t="n">
        <v>12.9295258536506</v>
      </c>
      <c r="GC106" s="318" t="n">
        <v>8235575.576</v>
      </c>
      <c r="GD106" s="328" t="n">
        <v>91.3129166921464</v>
      </c>
    </row>
    <row r="107" customFormat="false" ht="12.75" hidden="false" customHeight="false" outlineLevel="0" collapsed="false">
      <c r="A107" s="613" t="s">
        <v>231</v>
      </c>
      <c r="B107" s="296"/>
      <c r="C107" s="294"/>
      <c r="D107" s="293"/>
      <c r="E107" s="293"/>
      <c r="F107" s="421"/>
      <c r="G107" s="293"/>
      <c r="H107" s="421"/>
      <c r="I107" s="293"/>
      <c r="J107" s="421"/>
      <c r="K107" s="293"/>
      <c r="L107" s="614"/>
      <c r="M107" s="296"/>
      <c r="N107" s="294"/>
      <c r="O107" s="293"/>
      <c r="P107" s="294"/>
      <c r="Q107" s="293"/>
      <c r="R107" s="294"/>
      <c r="S107" s="293"/>
      <c r="T107" s="294"/>
      <c r="U107" s="293"/>
      <c r="V107" s="295"/>
      <c r="W107" s="296"/>
      <c r="X107" s="294"/>
      <c r="Y107" s="293"/>
      <c r="Z107" s="294"/>
      <c r="AA107" s="293"/>
      <c r="AB107" s="294"/>
      <c r="AC107" s="293"/>
      <c r="AD107" s="294"/>
      <c r="AE107" s="293"/>
      <c r="AF107" s="295"/>
      <c r="AG107" s="296"/>
      <c r="AH107" s="421"/>
      <c r="AI107" s="293"/>
      <c r="AJ107" s="294"/>
      <c r="AK107" s="293"/>
      <c r="AL107" s="294"/>
      <c r="AM107" s="293"/>
      <c r="AN107" s="294"/>
      <c r="AO107" s="293"/>
      <c r="AP107" s="295"/>
      <c r="AQ107" s="301"/>
      <c r="AR107" s="422"/>
      <c r="AS107" s="293"/>
      <c r="AT107" s="304"/>
      <c r="AU107" s="293"/>
      <c r="AV107" s="304"/>
      <c r="AW107" s="293"/>
      <c r="AX107" s="304"/>
      <c r="AY107" s="293"/>
      <c r="AZ107" s="305"/>
      <c r="BA107" s="296"/>
      <c r="BB107" s="422"/>
      <c r="BC107" s="293"/>
      <c r="BD107" s="304"/>
      <c r="BE107" s="293"/>
      <c r="BF107" s="304"/>
      <c r="BG107" s="293"/>
      <c r="BH107" s="304"/>
      <c r="BI107" s="293"/>
      <c r="BJ107" s="305"/>
      <c r="BK107" s="296" t="n">
        <v>11528121.7228</v>
      </c>
      <c r="BL107" s="423" t="n">
        <f aca="false">SUM(BK107/BM107)*100</f>
        <v>102.782310647603</v>
      </c>
      <c r="BM107" s="293" t="n">
        <v>11216056.19699</v>
      </c>
      <c r="BN107" s="304" t="n">
        <f aca="false">SUM(BM107/BM$112)*100</f>
        <v>0.142305454068399</v>
      </c>
      <c r="BO107" s="293" t="n">
        <v>10275018.0616</v>
      </c>
      <c r="BP107" s="304" t="n">
        <f aca="false">SUM(BO107/BM107)*100</f>
        <v>91.6099017438719</v>
      </c>
      <c r="BQ107" s="293" t="n">
        <v>759571.323000001</v>
      </c>
      <c r="BR107" s="304" t="n">
        <f aca="false">SUM(BQ107/BM107)*100</f>
        <v>6.77217829207956</v>
      </c>
      <c r="BS107" s="293" t="n">
        <v>11034589.3846</v>
      </c>
      <c r="BT107" s="305" t="n">
        <f aca="false">SUM(BS107/BM107)*100</f>
        <v>98.3820800359515</v>
      </c>
      <c r="BU107" s="434" t="n">
        <v>13002200.34658</v>
      </c>
      <c r="BV107" s="423" t="n">
        <f aca="false">SUM(BU107/BX107)*100</f>
        <v>104.215598661976</v>
      </c>
      <c r="BW107" s="615" t="n">
        <v>10908383.456</v>
      </c>
      <c r="BX107" s="293" t="n">
        <v>12476251.649</v>
      </c>
      <c r="BY107" s="304" t="n">
        <f aca="false">SUM(BX107/BX$112)*100</f>
        <v>0.145800895130546</v>
      </c>
      <c r="BZ107" s="339" t="n">
        <v>0</v>
      </c>
      <c r="CA107" s="293" t="n">
        <v>12476251.649</v>
      </c>
      <c r="CB107" s="293" t="n">
        <v>10443034.256</v>
      </c>
      <c r="CC107" s="304" t="n">
        <f aca="false">SUM(CB107/BX107)*100</f>
        <v>83.7032992744823</v>
      </c>
      <c r="CD107" s="293" t="n">
        <v>2559166.09058</v>
      </c>
      <c r="CE107" s="433" t="n">
        <f aca="false">SUM(CD107/BX107)*100</f>
        <v>20.5122993874937</v>
      </c>
      <c r="CF107" s="293" t="n">
        <v>13002200.34658</v>
      </c>
      <c r="CG107" s="307" t="n">
        <f aca="false">SUM(CF107/BX107)*100</f>
        <v>104.215598661976</v>
      </c>
      <c r="CH107" s="623" t="n">
        <f aca="false">SUM('[1]Pablo VI'!$U$8)/1000</f>
        <v>16799019.00547</v>
      </c>
      <c r="CI107" s="423" t="n">
        <f aca="false">SUM(CH107/CK107)*100</f>
        <v>104.773983717294</v>
      </c>
      <c r="CJ107" s="600" t="n">
        <f aca="false">SUM('[2]Pablo VI'!$C$64)/1000</f>
        <v>12134839.199</v>
      </c>
      <c r="CK107" s="392" t="n">
        <f aca="false">SUM('[2]Pablo VI'!$I$64)/1000</f>
        <v>16033578.575</v>
      </c>
      <c r="CL107" s="304" t="n">
        <f aca="false">SUM(CK107/CK$112)*100</f>
        <v>0.152672076788392</v>
      </c>
      <c r="CM107" s="400" t="n">
        <f aca="false">SUM('[2]Pablo VI'!$J$64)/1000</f>
        <v>0</v>
      </c>
      <c r="CN107" s="312" t="n">
        <f aca="false">+CK107-CM107</f>
        <v>16033578.575</v>
      </c>
      <c r="CO107" s="400" t="n">
        <f aca="false">SUM('[2]Pablo VI'!$AM$64)/1000</f>
        <v>14107973.9774</v>
      </c>
      <c r="CP107" s="616" t="n">
        <f aca="false">SUM(CO107/CK107)*100</f>
        <v>87.9901758138856</v>
      </c>
      <c r="CQ107" s="392" t="n">
        <f aca="false">SUM(CS107-CO107)</f>
        <v>2691045.02807</v>
      </c>
      <c r="CR107" s="617" t="n">
        <f aca="false">SUM(CQ107/CK107)*100</f>
        <v>16.7838079034081</v>
      </c>
      <c r="CS107" s="392" t="n">
        <f aca="false">SUM('[2]Pablo VI'!$X$64)/1000</f>
        <v>16799019.00547</v>
      </c>
      <c r="CT107" s="300" t="n">
        <f aca="false">SUM(CS107/CK107)*100</f>
        <v>104.773983717294</v>
      </c>
      <c r="CU107" s="310" t="n">
        <v>17638071.97534</v>
      </c>
      <c r="CV107" s="423" t="n">
        <v>108.456390295874</v>
      </c>
      <c r="CW107" s="311" t="n">
        <v>12168907.796</v>
      </c>
      <c r="CX107" s="311" t="n">
        <v>16262824.09676</v>
      </c>
      <c r="CY107" s="312" t="n">
        <v>0.188587063056491</v>
      </c>
      <c r="CZ107" s="311"/>
      <c r="DA107" s="311" t="n">
        <v>16262824.09676</v>
      </c>
      <c r="DB107" s="311" t="n">
        <v>14788224.48302</v>
      </c>
      <c r="DC107" s="312" t="n">
        <v>90.932696529419</v>
      </c>
      <c r="DD107" s="313" t="n">
        <v>1084393.38041</v>
      </c>
      <c r="DE107" s="312" t="n">
        <v>6.66792787008034</v>
      </c>
      <c r="DF107" s="311" t="n">
        <v>15872617.86343</v>
      </c>
      <c r="DG107" s="312" t="n">
        <v>97.6006243994994</v>
      </c>
      <c r="DH107" s="618" t="n">
        <v>20365292.081</v>
      </c>
      <c r="DI107" s="619" t="n">
        <v>100.088402766072</v>
      </c>
      <c r="DJ107" s="487" t="n">
        <v>15518471.629</v>
      </c>
      <c r="DK107" s="293" t="n">
        <v>20347304.501</v>
      </c>
      <c r="DL107" s="307" t="n">
        <v>0.187278923876158</v>
      </c>
      <c r="DM107" s="487"/>
      <c r="DN107" s="339" t="n">
        <v>20347304.501</v>
      </c>
      <c r="DO107" s="293" t="n">
        <v>17345524.691</v>
      </c>
      <c r="DP107" s="299" t="n">
        <v>85.2472851632388</v>
      </c>
      <c r="DQ107" s="293" t="n">
        <v>2257029.605</v>
      </c>
      <c r="DR107" s="299" t="n">
        <v>11.0925238519386</v>
      </c>
      <c r="DS107" s="293" t="n">
        <v>19602554.296</v>
      </c>
      <c r="DT107" s="305" t="n">
        <v>96.3398090151774</v>
      </c>
      <c r="DU107" s="487" t="n">
        <v>25691096.003</v>
      </c>
      <c r="DV107" s="335" t="n">
        <v>100.418670581367</v>
      </c>
      <c r="DW107" s="620" t="n">
        <v>24544983.061</v>
      </c>
      <c r="DX107" s="487" t="n">
        <v>25583983.391</v>
      </c>
      <c r="DY107" s="307" t="n">
        <v>0.181190625829108</v>
      </c>
      <c r="DZ107" s="487" t="n">
        <v>0</v>
      </c>
      <c r="EA107" s="323" t="n">
        <v>25583983.391</v>
      </c>
      <c r="EB107" s="324" t="n">
        <v>21912016.759</v>
      </c>
      <c r="EC107" s="299" t="n">
        <v>85.6474006573514</v>
      </c>
      <c r="ED107" s="293" t="n">
        <v>1488845.774</v>
      </c>
      <c r="EE107" s="299" t="n">
        <v>5.81944473323786</v>
      </c>
      <c r="EF107" s="293" t="n">
        <v>23400862.533</v>
      </c>
      <c r="EG107" s="314" t="n">
        <v>91.4668453905893</v>
      </c>
      <c r="EH107" s="296" t="n">
        <v>28794436.47968</v>
      </c>
      <c r="EI107" s="335" t="n">
        <v>98.3526129857091</v>
      </c>
      <c r="EJ107" s="487" t="n">
        <v>25957386.236</v>
      </c>
      <c r="EK107" s="487" t="n">
        <v>29276737.654</v>
      </c>
      <c r="EL107" s="299" t="n">
        <v>0.186833681853616</v>
      </c>
      <c r="EM107" s="487"/>
      <c r="EN107" s="293" t="n">
        <v>29276737.654</v>
      </c>
      <c r="EO107" s="293" t="n">
        <v>25808191.93167</v>
      </c>
      <c r="EP107" s="299" t="n">
        <v>88.1525538694845</v>
      </c>
      <c r="EQ107" s="293" t="n">
        <v>1083849.894</v>
      </c>
      <c r="ER107" s="299" t="n">
        <v>3.70208561762999</v>
      </c>
      <c r="ES107" s="293" t="n">
        <v>26892041.82567</v>
      </c>
      <c r="ET107" s="305" t="n">
        <v>91.8546394871145</v>
      </c>
      <c r="EU107" s="425" t="n">
        <v>30522356.709</v>
      </c>
      <c r="EV107" s="621" t="n">
        <v>25756601.504</v>
      </c>
      <c r="EW107" s="622" t="n">
        <v>27755843.651</v>
      </c>
      <c r="EX107" s="319" t="n">
        <v>0.163150381199146</v>
      </c>
      <c r="EY107" s="622" t="n">
        <v>0</v>
      </c>
      <c r="EZ107" s="320" t="n">
        <v>27755843.651</v>
      </c>
      <c r="FA107" s="317" t="n">
        <v>26721275.362</v>
      </c>
      <c r="FB107" s="319" t="n">
        <v>96.2726109067028</v>
      </c>
      <c r="FC107" s="318" t="n">
        <v>833296.590999996</v>
      </c>
      <c r="FD107" s="319" t="n">
        <v>3.00223838078139</v>
      </c>
      <c r="FE107" s="318" t="n">
        <v>27554571.953</v>
      </c>
      <c r="FF107" s="321" t="n">
        <v>99.2748492874842</v>
      </c>
      <c r="FG107" s="426" t="n">
        <v>36605693.984</v>
      </c>
      <c r="FH107" s="296" t="n">
        <v>26809500.192</v>
      </c>
      <c r="FI107" s="293" t="n">
        <v>33571074.157</v>
      </c>
      <c r="FJ107" s="292" t="n">
        <v>0.173488282071019</v>
      </c>
      <c r="FK107" s="293" t="n">
        <v>0</v>
      </c>
      <c r="FL107" s="323" t="n">
        <v>33571074.157</v>
      </c>
      <c r="FM107" s="324" t="n">
        <v>31923628.42</v>
      </c>
      <c r="FN107" s="292" t="n">
        <v>95.0926630190757</v>
      </c>
      <c r="FO107" s="293" t="n">
        <v>1144510.821</v>
      </c>
      <c r="FP107" s="292" t="n">
        <v>3.40921716012877</v>
      </c>
      <c r="FQ107" s="293" t="n">
        <v>33068139.241</v>
      </c>
      <c r="FR107" s="325" t="n">
        <v>98.5018801792044</v>
      </c>
      <c r="FS107" s="425" t="n">
        <v>46283004.645</v>
      </c>
      <c r="FT107" s="327" t="n">
        <v>31245000</v>
      </c>
      <c r="FU107" s="318" t="n">
        <v>42614000</v>
      </c>
      <c r="FV107" s="326" t="n">
        <v>0.26801553923922</v>
      </c>
      <c r="FW107" s="318" t="n">
        <v>0</v>
      </c>
      <c r="FX107" s="320" t="n">
        <v>42614000</v>
      </c>
      <c r="FY107" s="327" t="n">
        <v>38953165.939</v>
      </c>
      <c r="FZ107" s="319" t="n">
        <v>91.4093160440231</v>
      </c>
      <c r="GA107" s="318" t="n">
        <v>1216129.938</v>
      </c>
      <c r="GB107" s="319" t="n">
        <v>2.85382723518093</v>
      </c>
      <c r="GC107" s="318" t="n">
        <v>40169295.877</v>
      </c>
      <c r="GD107" s="328" t="n">
        <v>94.263143279204</v>
      </c>
    </row>
    <row r="108" customFormat="false" ht="12.75" hidden="false" customHeight="false" outlineLevel="0" collapsed="false">
      <c r="A108" s="613" t="s">
        <v>232</v>
      </c>
      <c r="B108" s="296"/>
      <c r="C108" s="294"/>
      <c r="D108" s="293"/>
      <c r="E108" s="293"/>
      <c r="F108" s="421"/>
      <c r="G108" s="293"/>
      <c r="H108" s="421"/>
      <c r="I108" s="293"/>
      <c r="J108" s="421"/>
      <c r="K108" s="293"/>
      <c r="L108" s="614"/>
      <c r="M108" s="296"/>
      <c r="N108" s="294"/>
      <c r="O108" s="293"/>
      <c r="P108" s="294"/>
      <c r="Q108" s="293"/>
      <c r="R108" s="294"/>
      <c r="S108" s="293"/>
      <c r="T108" s="294"/>
      <c r="U108" s="293"/>
      <c r="V108" s="295"/>
      <c r="W108" s="296"/>
      <c r="X108" s="294"/>
      <c r="Y108" s="293"/>
      <c r="Z108" s="294"/>
      <c r="AA108" s="293"/>
      <c r="AB108" s="294"/>
      <c r="AC108" s="293"/>
      <c r="AD108" s="294"/>
      <c r="AE108" s="293"/>
      <c r="AF108" s="295"/>
      <c r="AG108" s="296"/>
      <c r="AH108" s="421"/>
      <c r="AI108" s="293"/>
      <c r="AJ108" s="294"/>
      <c r="AK108" s="293"/>
      <c r="AL108" s="294"/>
      <c r="AM108" s="293"/>
      <c r="AN108" s="294"/>
      <c r="AO108" s="293"/>
      <c r="AP108" s="295"/>
      <c r="AQ108" s="301"/>
      <c r="AR108" s="422"/>
      <c r="AS108" s="293"/>
      <c r="AT108" s="304"/>
      <c r="AU108" s="293"/>
      <c r="AV108" s="304"/>
      <c r="AW108" s="293"/>
      <c r="AX108" s="304"/>
      <c r="AY108" s="293"/>
      <c r="AZ108" s="305"/>
      <c r="BA108" s="296"/>
      <c r="BB108" s="422"/>
      <c r="BC108" s="293"/>
      <c r="BD108" s="304"/>
      <c r="BE108" s="293"/>
      <c r="BF108" s="304"/>
      <c r="BG108" s="293"/>
      <c r="BH108" s="304"/>
      <c r="BI108" s="293"/>
      <c r="BJ108" s="305"/>
      <c r="BK108" s="296" t="n">
        <v>6484834.04512</v>
      </c>
      <c r="BL108" s="423" t="n">
        <f aca="false">SUM(BK108/BM108)*100</f>
        <v>94.6539415136846</v>
      </c>
      <c r="BM108" s="293" t="n">
        <v>6851097.7371</v>
      </c>
      <c r="BN108" s="304" t="n">
        <f aca="false">SUM(BM108/BM$112)*100</f>
        <v>0.0869243660357763</v>
      </c>
      <c r="BO108" s="293" t="n">
        <v>6405330.49228</v>
      </c>
      <c r="BP108" s="304" t="n">
        <f aca="false">SUM(BO108/BM108)*100</f>
        <v>93.4934916720559</v>
      </c>
      <c r="BQ108" s="293" t="n">
        <v>206073.723999999</v>
      </c>
      <c r="BR108" s="304" t="n">
        <f aca="false">SUM(BQ108/BM108)*100</f>
        <v>3.00789350711012</v>
      </c>
      <c r="BS108" s="293" t="n">
        <v>6611404.21628</v>
      </c>
      <c r="BT108" s="305" t="n">
        <f aca="false">SUM(BS108/BM108)*100</f>
        <v>96.5013851791661</v>
      </c>
      <c r="BU108" s="434" t="n">
        <v>8176013.36639</v>
      </c>
      <c r="BV108" s="423" t="n">
        <f aca="false">SUM(BU108/BX108)*100</f>
        <v>94.5810203025487</v>
      </c>
      <c r="BW108" s="615" t="n">
        <v>8053425.887</v>
      </c>
      <c r="BX108" s="293" t="n">
        <v>8644454.60647</v>
      </c>
      <c r="BY108" s="304" t="n">
        <f aca="false">SUM(BX108/BX$112)*100</f>
        <v>0.101021465019882</v>
      </c>
      <c r="BZ108" s="339" t="n">
        <v>0</v>
      </c>
      <c r="CA108" s="293" t="n">
        <v>8644454.60647</v>
      </c>
      <c r="CB108" s="293" t="n">
        <v>7640688.1823</v>
      </c>
      <c r="CC108" s="304" t="n">
        <f aca="false">SUM(CB108/BX108)*100</f>
        <v>88.38831979731</v>
      </c>
      <c r="CD108" s="293" t="n">
        <v>535325.18409</v>
      </c>
      <c r="CE108" s="433" t="n">
        <f aca="false">SUM(CD108/BX108)*100</f>
        <v>6.19270050523872</v>
      </c>
      <c r="CF108" s="293" t="n">
        <v>8176013.36639</v>
      </c>
      <c r="CG108" s="307" t="n">
        <f aca="false">SUM(CF108/BX108)*100</f>
        <v>94.5810203025487</v>
      </c>
      <c r="CH108" s="623" t="n">
        <f aca="false">SUM('[1]San Cristobal'!$U$8)/1000</f>
        <v>9363153.5118</v>
      </c>
      <c r="CI108" s="423" t="n">
        <f aca="false">SUM(CH108/CK108)*100</f>
        <v>102.113986599605</v>
      </c>
      <c r="CJ108" s="600" t="n">
        <f aca="false">SUM('[2]San Cristobal'!$C$64)/1000</f>
        <v>7082019.418</v>
      </c>
      <c r="CK108" s="392" t="n">
        <f aca="false">SUM('[2]San Cristobal'!$I$64)/1000</f>
        <v>9169315.4127</v>
      </c>
      <c r="CL108" s="304" t="n">
        <f aca="false">SUM(CK108/CK$112)*100</f>
        <v>0.0873104167130524</v>
      </c>
      <c r="CM108" s="400" t="n">
        <f aca="false">SUM('[2]San Cristobal'!$J$64)/1000</f>
        <v>0</v>
      </c>
      <c r="CN108" s="312" t="n">
        <f aca="false">+CK108-CM108</f>
        <v>9169315.4127</v>
      </c>
      <c r="CO108" s="400" t="n">
        <f aca="false">SUM('[2]San Cristobal'!$AM$64)/1000</f>
        <v>8124220.10079</v>
      </c>
      <c r="CP108" s="616" t="n">
        <f aca="false">SUM(CO108/CK108)*100</f>
        <v>88.60225365939</v>
      </c>
      <c r="CQ108" s="392" t="n">
        <f aca="false">SUM(CS108-CO108)</f>
        <v>1238933.41101</v>
      </c>
      <c r="CR108" s="617" t="n">
        <f aca="false">SUM(CQ108/CK108)*100</f>
        <v>13.511732940215</v>
      </c>
      <c r="CS108" s="392" t="n">
        <f aca="false">SUM('[2]San Cristobal'!$X$64)/1000</f>
        <v>9363153.5118</v>
      </c>
      <c r="CT108" s="300" t="n">
        <f aca="false">SUM(CS108/CK108)*100</f>
        <v>102.113986599605</v>
      </c>
      <c r="CU108" s="310" t="n">
        <v>11475005.84607</v>
      </c>
      <c r="CV108" s="423" t="n">
        <v>115.050175286582</v>
      </c>
      <c r="CW108" s="311" t="n">
        <v>8398175.743</v>
      </c>
      <c r="CX108" s="311" t="n">
        <v>9973914.266</v>
      </c>
      <c r="CY108" s="312" t="n">
        <v>0.115659567330432</v>
      </c>
      <c r="CZ108" s="311"/>
      <c r="DA108" s="311" t="n">
        <v>9973914.266</v>
      </c>
      <c r="DB108" s="311" t="n">
        <v>8747400.288</v>
      </c>
      <c r="DC108" s="312" t="n">
        <v>87.7027820242946</v>
      </c>
      <c r="DD108" s="313" t="n">
        <v>817718.375</v>
      </c>
      <c r="DE108" s="312" t="n">
        <v>8.1985703224612</v>
      </c>
      <c r="DF108" s="311" t="n">
        <v>9565118.663</v>
      </c>
      <c r="DG108" s="312" t="n">
        <v>95.9013523467558</v>
      </c>
      <c r="DH108" s="618" t="n">
        <v>15336792.077</v>
      </c>
      <c r="DI108" s="619" t="n">
        <v>121.859260295938</v>
      </c>
      <c r="DJ108" s="487" t="n">
        <v>9035557.617</v>
      </c>
      <c r="DK108" s="293" t="n">
        <v>12585659.916</v>
      </c>
      <c r="DL108" s="307" t="n">
        <v>0.115839857079051</v>
      </c>
      <c r="DM108" s="487"/>
      <c r="DN108" s="339" t="n">
        <v>12585659.916</v>
      </c>
      <c r="DO108" s="293" t="n">
        <v>10809102.453</v>
      </c>
      <c r="DP108" s="299" t="n">
        <v>85.8842724588364</v>
      </c>
      <c r="DQ108" s="293" t="n">
        <v>1108555.444</v>
      </c>
      <c r="DR108" s="299" t="n">
        <v>8.8080835760603</v>
      </c>
      <c r="DS108" s="293" t="n">
        <v>11917657.897</v>
      </c>
      <c r="DT108" s="305" t="n">
        <v>94.6923560348967</v>
      </c>
      <c r="DU108" s="487" t="n">
        <v>19152316.922</v>
      </c>
      <c r="DV108" s="335" t="n">
        <v>98.0312712585657</v>
      </c>
      <c r="DW108" s="620" t="n">
        <v>16623744.513</v>
      </c>
      <c r="DX108" s="293" t="n">
        <v>19536946.392</v>
      </c>
      <c r="DY108" s="307" t="n">
        <v>0.138364362165803</v>
      </c>
      <c r="DZ108" s="487" t="n">
        <v>0</v>
      </c>
      <c r="EA108" s="323" t="n">
        <v>19536946.392</v>
      </c>
      <c r="EB108" s="324" t="n">
        <v>13621610.575</v>
      </c>
      <c r="EC108" s="299" t="n">
        <v>69.7223112644552</v>
      </c>
      <c r="ED108" s="293" t="n">
        <v>2535680.992</v>
      </c>
      <c r="EE108" s="299" t="n">
        <v>12.9789013140678</v>
      </c>
      <c r="EF108" s="293" t="n">
        <v>16157291.567</v>
      </c>
      <c r="EG108" s="314" t="n">
        <v>82.701212578523</v>
      </c>
      <c r="EH108" s="296" t="n">
        <v>22183275.98603</v>
      </c>
      <c r="EI108" s="335" t="n">
        <v>100.640960205291</v>
      </c>
      <c r="EJ108" s="487" t="n">
        <v>19570133.264</v>
      </c>
      <c r="EK108" s="293" t="n">
        <v>22041995.566</v>
      </c>
      <c r="EL108" s="299" t="n">
        <v>0.140664142148167</v>
      </c>
      <c r="EM108" s="487"/>
      <c r="EN108" s="293" t="n">
        <v>22041995.566</v>
      </c>
      <c r="EO108" s="293" t="n">
        <v>16683182.782</v>
      </c>
      <c r="EP108" s="299" t="n">
        <v>75.6881686689656</v>
      </c>
      <c r="EQ108" s="293" t="n">
        <v>3303579.178</v>
      </c>
      <c r="ER108" s="299" t="n">
        <v>14.9876592076618</v>
      </c>
      <c r="ES108" s="293" t="n">
        <v>19986761.96</v>
      </c>
      <c r="ET108" s="305" t="n">
        <v>90.6758278766274</v>
      </c>
      <c r="EU108" s="425" t="n">
        <v>23901876.985</v>
      </c>
      <c r="EV108" s="621" t="n">
        <v>21334649.16</v>
      </c>
      <c r="EW108" s="318" t="n">
        <v>23033755.283</v>
      </c>
      <c r="EX108" s="319" t="n">
        <v>0.135393685096432</v>
      </c>
      <c r="EY108" s="622" t="n">
        <v>0</v>
      </c>
      <c r="EZ108" s="320" t="n">
        <v>23033755.283</v>
      </c>
      <c r="FA108" s="317" t="n">
        <v>19461296.861</v>
      </c>
      <c r="FB108" s="319" t="n">
        <v>84.4903343892142</v>
      </c>
      <c r="FC108" s="318" t="n">
        <v>0</v>
      </c>
      <c r="FD108" s="319" t="n">
        <v>0</v>
      </c>
      <c r="FE108" s="318" t="n">
        <v>19461296.861</v>
      </c>
      <c r="FF108" s="321" t="n">
        <v>84.4903343892142</v>
      </c>
      <c r="FG108" s="426" t="n">
        <v>26230511.08</v>
      </c>
      <c r="FH108" s="296" t="n">
        <v>22206781.543</v>
      </c>
      <c r="FI108" s="293" t="n">
        <v>23565210.318</v>
      </c>
      <c r="FJ108" s="292" t="n">
        <v>0.121780072796974</v>
      </c>
      <c r="FK108" s="293" t="n">
        <v>0</v>
      </c>
      <c r="FL108" s="323" t="n">
        <v>23565210.318</v>
      </c>
      <c r="FM108" s="324" t="n">
        <v>20833159.364</v>
      </c>
      <c r="FN108" s="292" t="n">
        <v>88.4064223610465</v>
      </c>
      <c r="FO108" s="293" t="n">
        <v>1889343.965</v>
      </c>
      <c r="FP108" s="292" t="n">
        <v>8.01751369711667</v>
      </c>
      <c r="FQ108" s="293" t="n">
        <v>22722503.329</v>
      </c>
      <c r="FR108" s="325" t="n">
        <v>96.4239360581632</v>
      </c>
      <c r="FS108" s="425" t="n">
        <v>31085012.725</v>
      </c>
      <c r="FT108" s="327" t="n">
        <v>25591999.903</v>
      </c>
      <c r="FU108" s="318" t="n">
        <v>25591999.903</v>
      </c>
      <c r="FV108" s="326" t="n">
        <v>0.160957752246037</v>
      </c>
      <c r="FW108" s="318" t="n">
        <v>0</v>
      </c>
      <c r="FX108" s="320" t="n">
        <v>25591999.903</v>
      </c>
      <c r="FY108" s="327" t="n">
        <v>20870591.87</v>
      </c>
      <c r="FZ108" s="319" t="n">
        <v>81.5512345619909</v>
      </c>
      <c r="GA108" s="318" t="n">
        <v>3308086.695</v>
      </c>
      <c r="GB108" s="319" t="n">
        <v>12.9262531554332</v>
      </c>
      <c r="GC108" s="318" t="n">
        <v>24178678.565</v>
      </c>
      <c r="GD108" s="328" t="n">
        <v>94.477487717424</v>
      </c>
    </row>
    <row r="109" customFormat="false" ht="12.75" hidden="false" customHeight="false" outlineLevel="0" collapsed="false">
      <c r="A109" s="613" t="s">
        <v>233</v>
      </c>
      <c r="B109" s="296"/>
      <c r="C109" s="294"/>
      <c r="D109" s="293"/>
      <c r="E109" s="293"/>
      <c r="F109" s="421"/>
      <c r="G109" s="293"/>
      <c r="H109" s="421"/>
      <c r="I109" s="293"/>
      <c r="J109" s="421"/>
      <c r="K109" s="293"/>
      <c r="L109" s="614"/>
      <c r="M109" s="296"/>
      <c r="N109" s="294"/>
      <c r="O109" s="293"/>
      <c r="P109" s="294"/>
      <c r="Q109" s="293"/>
      <c r="R109" s="294"/>
      <c r="S109" s="293"/>
      <c r="T109" s="294"/>
      <c r="U109" s="293"/>
      <c r="V109" s="295"/>
      <c r="W109" s="296"/>
      <c r="X109" s="294"/>
      <c r="Y109" s="293"/>
      <c r="Z109" s="294"/>
      <c r="AA109" s="293"/>
      <c r="AB109" s="294"/>
      <c r="AC109" s="293"/>
      <c r="AD109" s="294"/>
      <c r="AE109" s="293"/>
      <c r="AF109" s="295"/>
      <c r="AG109" s="296"/>
      <c r="AH109" s="421"/>
      <c r="AI109" s="293"/>
      <c r="AJ109" s="294"/>
      <c r="AK109" s="293"/>
      <c r="AL109" s="294"/>
      <c r="AM109" s="293"/>
      <c r="AN109" s="294"/>
      <c r="AO109" s="293"/>
      <c r="AP109" s="295"/>
      <c r="AQ109" s="301"/>
      <c r="AR109" s="422"/>
      <c r="AS109" s="293"/>
      <c r="AT109" s="304"/>
      <c r="AU109" s="293"/>
      <c r="AV109" s="304"/>
      <c r="AW109" s="293"/>
      <c r="AX109" s="304"/>
      <c r="AY109" s="293"/>
      <c r="AZ109" s="305"/>
      <c r="BA109" s="296"/>
      <c r="BB109" s="422"/>
      <c r="BC109" s="293"/>
      <c r="BD109" s="304"/>
      <c r="BE109" s="293"/>
      <c r="BF109" s="304"/>
      <c r="BG109" s="293"/>
      <c r="BH109" s="304"/>
      <c r="BI109" s="293"/>
      <c r="BJ109" s="305"/>
      <c r="BK109" s="296" t="n">
        <v>10708445.159</v>
      </c>
      <c r="BL109" s="423" t="n">
        <f aca="false">SUM(BK109/BM109)*100</f>
        <v>98.567501585867</v>
      </c>
      <c r="BM109" s="293" t="n">
        <v>10864072.83</v>
      </c>
      <c r="BN109" s="304" t="n">
        <f aca="false">SUM(BM109/BM$112)*100</f>
        <v>0.137839610461314</v>
      </c>
      <c r="BO109" s="293" t="n">
        <v>10292708.095</v>
      </c>
      <c r="BP109" s="304" t="n">
        <f aca="false">SUM(BO109/BM109)*100</f>
        <v>94.740786959544</v>
      </c>
      <c r="BQ109" s="293" t="n">
        <v>188341.922</v>
      </c>
      <c r="BR109" s="304" t="n">
        <f aca="false">SUM(BQ109/BM109)*100</f>
        <v>1.73362168081121</v>
      </c>
      <c r="BS109" s="293" t="n">
        <v>10481050.017</v>
      </c>
      <c r="BT109" s="305" t="n">
        <f aca="false">SUM(BS109/BM109)*100</f>
        <v>96.4744086403552</v>
      </c>
      <c r="BU109" s="434" t="n">
        <v>12204612.778</v>
      </c>
      <c r="BV109" s="423" t="n">
        <f aca="false">SUM(BU109/BX109)*100</f>
        <v>106.43648625631</v>
      </c>
      <c r="BW109" s="615" t="n">
        <v>9928647.544</v>
      </c>
      <c r="BX109" s="293" t="n">
        <v>11466568.662</v>
      </c>
      <c r="BY109" s="304" t="n">
        <f aca="false">SUM(BX109/BX$112)*100</f>
        <v>0.134001463102058</v>
      </c>
      <c r="BZ109" s="339" t="n">
        <v>0</v>
      </c>
      <c r="CA109" s="293" t="n">
        <v>11466568.662</v>
      </c>
      <c r="CB109" s="293" t="n">
        <v>10598727.584</v>
      </c>
      <c r="CC109" s="304" t="n">
        <f aca="false">SUM(CB109/BX109)*100</f>
        <v>92.4315538189205</v>
      </c>
      <c r="CD109" s="293" t="n">
        <v>1605885.194</v>
      </c>
      <c r="CE109" s="433" t="n">
        <f aca="false">SUM(CD109/BX109)*100</f>
        <v>14.0049324373897</v>
      </c>
      <c r="CF109" s="293" t="n">
        <v>12204612.778</v>
      </c>
      <c r="CG109" s="307" t="n">
        <f aca="false">SUM(CF109/BX109)*100</f>
        <v>106.43648625631</v>
      </c>
      <c r="CH109" s="623" t="n">
        <f aca="false">SUM('[1]Rafael Uribe F'!$U$8)/1000</f>
        <v>15760566.559</v>
      </c>
      <c r="CI109" s="423" t="n">
        <f aca="false">SUM(CH109/CK109)*100</f>
        <v>103.539278344837</v>
      </c>
      <c r="CJ109" s="600" t="n">
        <f aca="false">SUM('[2]Rafael Uribe F'!$C$64)/1000</f>
        <v>9934630.255</v>
      </c>
      <c r="CK109" s="392" t="n">
        <f aca="false">SUM('[2]Rafael Uribe F'!$I$64)/1000</f>
        <v>15221823.844</v>
      </c>
      <c r="CL109" s="304" t="n">
        <f aca="false">SUM(CK109/CK$112)*100</f>
        <v>0.144942530945282</v>
      </c>
      <c r="CM109" s="400" t="n">
        <f aca="false">SUM('[2]Rafael Uribe F'!$J$64)/1000</f>
        <v>0</v>
      </c>
      <c r="CN109" s="312" t="n">
        <f aca="false">+CK109-CM109</f>
        <v>15221823.844</v>
      </c>
      <c r="CO109" s="400" t="n">
        <f aca="false">SUM('[2]Rafael Uribe F'!$AM$64)/1000</f>
        <v>14183870.611</v>
      </c>
      <c r="CP109" s="616" t="n">
        <f aca="false">SUM(CO109/CK109)*100</f>
        <v>93.1811506713164</v>
      </c>
      <c r="CQ109" s="392" t="n">
        <f aca="false">SUM(CS109-CO109)</f>
        <v>1576695.948</v>
      </c>
      <c r="CR109" s="617" t="n">
        <f aca="false">SUM(CQ109/CK109)*100</f>
        <v>10.3581276735211</v>
      </c>
      <c r="CS109" s="392" t="n">
        <f aca="false">SUM('[2]Rafael Uribe F'!$X$64)/1000</f>
        <v>15760566.559</v>
      </c>
      <c r="CT109" s="300" t="n">
        <f aca="false">SUM(CS109/CK109)*100</f>
        <v>103.539278344837</v>
      </c>
      <c r="CU109" s="310" t="n">
        <v>16815832.40151</v>
      </c>
      <c r="CV109" s="423" t="n">
        <v>98.307547203569</v>
      </c>
      <c r="CW109" s="311" t="n">
        <v>14569707.436</v>
      </c>
      <c r="CX109" s="311" t="n">
        <v>17105332.07251</v>
      </c>
      <c r="CY109" s="312" t="n">
        <v>0.198356959342833</v>
      </c>
      <c r="CZ109" s="311"/>
      <c r="DA109" s="311" t="n">
        <v>17105332.07251</v>
      </c>
      <c r="DB109" s="311" t="n">
        <v>16431492.507</v>
      </c>
      <c r="DC109" s="312" t="n">
        <v>96.0606461034865</v>
      </c>
      <c r="DD109" s="313" t="n">
        <v>316718.089000001</v>
      </c>
      <c r="DE109" s="312" t="n">
        <v>1.85157521442685</v>
      </c>
      <c r="DF109" s="311" t="n">
        <v>16748210.596</v>
      </c>
      <c r="DG109" s="312" t="n">
        <v>97.9122213179133</v>
      </c>
      <c r="DH109" s="618" t="n">
        <v>21297551.849</v>
      </c>
      <c r="DI109" s="619" t="n">
        <v>103.458630356968</v>
      </c>
      <c r="DJ109" s="487" t="n">
        <v>15336198.576</v>
      </c>
      <c r="DK109" s="293" t="n">
        <v>20585572.972</v>
      </c>
      <c r="DL109" s="307" t="n">
        <v>0.189471974205764</v>
      </c>
      <c r="DM109" s="487"/>
      <c r="DN109" s="339" t="n">
        <v>20585572.972</v>
      </c>
      <c r="DO109" s="293" t="n">
        <v>19018612.937</v>
      </c>
      <c r="DP109" s="299" t="n">
        <v>92.3880669382808</v>
      </c>
      <c r="DQ109" s="293" t="n">
        <v>1227601.103</v>
      </c>
      <c r="DR109" s="299" t="n">
        <v>5.96340507339656</v>
      </c>
      <c r="DS109" s="293" t="n">
        <v>20246214.04</v>
      </c>
      <c r="DT109" s="305" t="n">
        <v>98.3514720116774</v>
      </c>
      <c r="DU109" s="487" t="n">
        <v>24411495.002</v>
      </c>
      <c r="DV109" s="335" t="n">
        <v>94.6450182204496</v>
      </c>
      <c r="DW109" s="620" t="n">
        <v>22034405.964</v>
      </c>
      <c r="DX109" s="293" t="n">
        <v>25792688.789</v>
      </c>
      <c r="DY109" s="307" t="n">
        <v>0.18266871706688</v>
      </c>
      <c r="DZ109" s="487" t="n">
        <v>0</v>
      </c>
      <c r="EA109" s="323" t="n">
        <v>25792688.789</v>
      </c>
      <c r="EB109" s="324" t="n">
        <v>23312780.437</v>
      </c>
      <c r="EC109" s="299" t="n">
        <v>90.3852274871877</v>
      </c>
      <c r="ED109" s="293" t="n">
        <v>1268102.796</v>
      </c>
      <c r="EE109" s="299" t="n">
        <v>4.91652036115295</v>
      </c>
      <c r="EF109" s="293" t="n">
        <v>24580883.233</v>
      </c>
      <c r="EG109" s="314" t="n">
        <v>95.3017478483406</v>
      </c>
      <c r="EH109" s="296" t="n">
        <v>25880324.03095</v>
      </c>
      <c r="EI109" s="335" t="n">
        <v>88.7416953766018</v>
      </c>
      <c r="EJ109" s="487" t="n">
        <v>26895746.439</v>
      </c>
      <c r="EK109" s="293" t="n">
        <v>29163657.42295</v>
      </c>
      <c r="EL109" s="299" t="n">
        <v>0.1861120442121</v>
      </c>
      <c r="EM109" s="487"/>
      <c r="EN109" s="293" t="n">
        <v>29163657.42295</v>
      </c>
      <c r="EO109" s="293" t="n">
        <v>25133273.117</v>
      </c>
      <c r="EP109" s="299" t="n">
        <v>86.1801136685334</v>
      </c>
      <c r="EQ109" s="293" t="n">
        <v>2329297.708</v>
      </c>
      <c r="ER109" s="299" t="n">
        <v>7.98698762030783</v>
      </c>
      <c r="ES109" s="293" t="n">
        <v>27462570.825</v>
      </c>
      <c r="ET109" s="305" t="n">
        <v>94.1671012888413</v>
      </c>
      <c r="EU109" s="425" t="n">
        <v>27294107.15</v>
      </c>
      <c r="EV109" s="621" t="n">
        <v>24057933.304</v>
      </c>
      <c r="EW109" s="318" t="n">
        <v>30237884.126</v>
      </c>
      <c r="EX109" s="319" t="n">
        <v>0.177739952128415</v>
      </c>
      <c r="EY109" s="622" t="n">
        <v>0</v>
      </c>
      <c r="EZ109" s="320" t="n">
        <v>30237884.126</v>
      </c>
      <c r="FA109" s="317" t="n">
        <v>26399590.917</v>
      </c>
      <c r="FB109" s="319" t="n">
        <v>87.3063432844508</v>
      </c>
      <c r="FC109" s="318" t="n">
        <v>2685336.368</v>
      </c>
      <c r="FD109" s="319" t="n">
        <v>8.88070195920559</v>
      </c>
      <c r="FE109" s="318" t="n">
        <v>29084927.285</v>
      </c>
      <c r="FF109" s="321" t="n">
        <v>96.1870452436563</v>
      </c>
      <c r="FG109" s="426" t="n">
        <v>31658515.558</v>
      </c>
      <c r="FH109" s="296" t="n">
        <v>25132083.305</v>
      </c>
      <c r="FI109" s="293" t="n">
        <v>35269834.159</v>
      </c>
      <c r="FJ109" s="292" t="n">
        <v>0.182267118071907</v>
      </c>
      <c r="FK109" s="293" t="n">
        <v>0</v>
      </c>
      <c r="FL109" s="323" t="n">
        <v>35269834.159</v>
      </c>
      <c r="FM109" s="324" t="n">
        <v>30652892.659</v>
      </c>
      <c r="FN109" s="292" t="n">
        <v>86.9096591745049</v>
      </c>
      <c r="FO109" s="293" t="n">
        <v>2869638.50999999</v>
      </c>
      <c r="FP109" s="292" t="n">
        <v>8.13624044009782</v>
      </c>
      <c r="FQ109" s="293" t="n">
        <v>33522531.169</v>
      </c>
      <c r="FR109" s="325" t="n">
        <v>95.0458996146027</v>
      </c>
      <c r="FS109" s="425" t="n">
        <v>36216235.978</v>
      </c>
      <c r="FT109" s="327" t="n">
        <v>37476000</v>
      </c>
      <c r="FU109" s="318" t="n">
        <v>39621625.541</v>
      </c>
      <c r="FV109" s="326" t="n">
        <v>0.249195366191993</v>
      </c>
      <c r="FW109" s="318" t="n">
        <v>0</v>
      </c>
      <c r="FX109" s="320" t="n">
        <v>39621625.541</v>
      </c>
      <c r="FY109" s="327" t="n">
        <v>33037011.763</v>
      </c>
      <c r="FZ109" s="319" t="n">
        <v>83.3812629136422</v>
      </c>
      <c r="GA109" s="318" t="n">
        <v>3121263.882</v>
      </c>
      <c r="GB109" s="319" t="n">
        <v>7.87767750409472</v>
      </c>
      <c r="GC109" s="318" t="n">
        <v>36158275.645</v>
      </c>
      <c r="GD109" s="328" t="n">
        <v>91.2589404177369</v>
      </c>
    </row>
    <row r="110" customFormat="false" ht="12.75" hidden="false" customHeight="false" outlineLevel="0" collapsed="false">
      <c r="A110" s="613" t="s">
        <v>234</v>
      </c>
      <c r="B110" s="296"/>
      <c r="C110" s="294"/>
      <c r="D110" s="293"/>
      <c r="E110" s="293"/>
      <c r="F110" s="421"/>
      <c r="G110" s="293"/>
      <c r="H110" s="421"/>
      <c r="I110" s="293"/>
      <c r="J110" s="421"/>
      <c r="K110" s="293"/>
      <c r="L110" s="614"/>
      <c r="M110" s="296"/>
      <c r="N110" s="294"/>
      <c r="O110" s="293"/>
      <c r="P110" s="294"/>
      <c r="Q110" s="293"/>
      <c r="R110" s="294"/>
      <c r="S110" s="293"/>
      <c r="T110" s="294"/>
      <c r="U110" s="293"/>
      <c r="V110" s="295"/>
      <c r="W110" s="296"/>
      <c r="X110" s="294"/>
      <c r="Y110" s="293"/>
      <c r="Z110" s="294"/>
      <c r="AA110" s="293"/>
      <c r="AB110" s="294"/>
      <c r="AC110" s="293"/>
      <c r="AD110" s="294"/>
      <c r="AE110" s="293"/>
      <c r="AF110" s="295"/>
      <c r="AG110" s="296"/>
      <c r="AH110" s="421"/>
      <c r="AI110" s="293"/>
      <c r="AJ110" s="294"/>
      <c r="AK110" s="293"/>
      <c r="AL110" s="294"/>
      <c r="AM110" s="293"/>
      <c r="AN110" s="294"/>
      <c r="AO110" s="293"/>
      <c r="AP110" s="295"/>
      <c r="AQ110" s="301"/>
      <c r="AR110" s="422"/>
      <c r="AS110" s="293"/>
      <c r="AT110" s="304"/>
      <c r="AU110" s="293"/>
      <c r="AV110" s="304"/>
      <c r="AW110" s="293"/>
      <c r="AX110" s="304"/>
      <c r="AY110" s="293"/>
      <c r="AZ110" s="305"/>
      <c r="BA110" s="296"/>
      <c r="BB110" s="422"/>
      <c r="BC110" s="293"/>
      <c r="BD110" s="304"/>
      <c r="BE110" s="293"/>
      <c r="BF110" s="304"/>
      <c r="BG110" s="293"/>
      <c r="BH110" s="304"/>
      <c r="BI110" s="293"/>
      <c r="BJ110" s="305"/>
      <c r="BK110" s="296" t="n">
        <v>9200297.74707</v>
      </c>
      <c r="BL110" s="423" t="n">
        <f aca="false">SUM(BK110/BM110)*100</f>
        <v>81.1515838106832</v>
      </c>
      <c r="BM110" s="293" t="n">
        <v>11337175.832</v>
      </c>
      <c r="BN110" s="304" t="n">
        <f aca="false">SUM(BM110/BM$112)*100</f>
        <v>0.143842178238997</v>
      </c>
      <c r="BO110" s="293" t="n">
        <v>9304995.3303</v>
      </c>
      <c r="BP110" s="304" t="n">
        <f aca="false">SUM(BO110/BM110)*100</f>
        <v>82.0750729122148</v>
      </c>
      <c r="BQ110" s="293" t="n">
        <v>1443600.869</v>
      </c>
      <c r="BR110" s="304" t="n">
        <f aca="false">SUM(BQ110/BM110)*100</f>
        <v>12.7333375647693</v>
      </c>
      <c r="BS110" s="293" t="n">
        <v>10748596.1993</v>
      </c>
      <c r="BT110" s="305" t="n">
        <f aca="false">SUM(BS110/BM110)*100</f>
        <v>94.8084104769841</v>
      </c>
      <c r="BU110" s="434" t="n">
        <v>13819959.04349</v>
      </c>
      <c r="BV110" s="423" t="n">
        <f aca="false">SUM(BU110/BX110)*100</f>
        <v>104.196151573887</v>
      </c>
      <c r="BW110" s="615" t="n">
        <v>10435810.356</v>
      </c>
      <c r="BX110" s="293" t="n">
        <v>13263406.4068</v>
      </c>
      <c r="BY110" s="304" t="n">
        <f aca="false">SUM(BX110/BX$112)*100</f>
        <v>0.154999801302233</v>
      </c>
      <c r="BZ110" s="339" t="n">
        <v>0</v>
      </c>
      <c r="CA110" s="293" t="n">
        <v>13263406.4068</v>
      </c>
      <c r="CB110" s="293" t="n">
        <v>11889880.85424</v>
      </c>
      <c r="CC110" s="304" t="n">
        <f aca="false">SUM(CB110/BX110)*100</f>
        <v>89.6442474095055</v>
      </c>
      <c r="CD110" s="293" t="n">
        <v>1930078.18925</v>
      </c>
      <c r="CE110" s="433" t="n">
        <f aca="false">SUM(CD110/BX110)*100</f>
        <v>14.5519041643817</v>
      </c>
      <c r="CF110" s="293" t="n">
        <v>13819959.04349</v>
      </c>
      <c r="CG110" s="307" t="n">
        <f aca="false">SUM(CF110/BX110)*100</f>
        <v>104.196151573887</v>
      </c>
      <c r="CH110" s="624" t="n">
        <f aca="false">SUM('[1]Vista Hermosa'!$U$8)/1000</f>
        <v>18784717.2324</v>
      </c>
      <c r="CI110" s="625" t="n">
        <f aca="false">SUM(CH110/CK110)*100</f>
        <v>107.016064040477</v>
      </c>
      <c r="CJ110" s="626" t="n">
        <f aca="false">SUM('[2]Vista Hermosa'!$C$64)/1000</f>
        <v>12251827.77</v>
      </c>
      <c r="CK110" s="627" t="n">
        <f aca="false">SUM('[2]Vista Hermosa'!$I$64)/1000</f>
        <v>17553175.21797</v>
      </c>
      <c r="CL110" s="304" t="n">
        <f aca="false">SUM(CK110/CK$112)*100</f>
        <v>0.167141708397934</v>
      </c>
      <c r="CM110" s="628" t="n">
        <f aca="false">SUM('[2]Vista Hermosa'!$J$64)/1000</f>
        <v>0</v>
      </c>
      <c r="CN110" s="629" t="n">
        <f aca="false">+CK110-CM110</f>
        <v>17553175.21797</v>
      </c>
      <c r="CO110" s="628" t="n">
        <f aca="false">SUM('[2]Vista Hermosa'!$AM$64)/1000</f>
        <v>15351090.33759</v>
      </c>
      <c r="CP110" s="616" t="n">
        <f aca="false">SUM(CO110/CK110)*100</f>
        <v>87.4547775371967</v>
      </c>
      <c r="CQ110" s="627" t="n">
        <f aca="false">SUM(CS110-CO110)</f>
        <v>3433626.89481</v>
      </c>
      <c r="CR110" s="617" t="n">
        <f aca="false">SUM(CQ110/CK110)*100</f>
        <v>19.5612865032808</v>
      </c>
      <c r="CS110" s="627" t="n">
        <f aca="false">SUM('[2]Vista Hermosa'!$X$64)/1000</f>
        <v>18784717.2324</v>
      </c>
      <c r="CT110" s="300" t="n">
        <f aca="false">SUM(CS110/CK110)*100</f>
        <v>107.016064040477</v>
      </c>
      <c r="CU110" s="630" t="n">
        <v>22785388.45611</v>
      </c>
      <c r="CV110" s="625" t="n">
        <v>108.916635809915</v>
      </c>
      <c r="CW110" s="631" t="n">
        <v>17867237.235</v>
      </c>
      <c r="CX110" s="631" t="n">
        <v>20920025.93238</v>
      </c>
      <c r="CY110" s="629" t="n">
        <v>0.242592936268626</v>
      </c>
      <c r="CZ110" s="311"/>
      <c r="DA110" s="311" t="n">
        <v>20920025.93238</v>
      </c>
      <c r="DB110" s="311" t="n">
        <v>17673186.1938</v>
      </c>
      <c r="DC110" s="312" t="n">
        <v>84.479752802053</v>
      </c>
      <c r="DD110" s="313" t="n">
        <v>1138310.818</v>
      </c>
      <c r="DE110" s="312" t="n">
        <v>5.44124955523178</v>
      </c>
      <c r="DF110" s="311" t="n">
        <v>18811497.0118</v>
      </c>
      <c r="DG110" s="312" t="n">
        <v>89.9210023572847</v>
      </c>
      <c r="DH110" s="618" t="n">
        <v>27079181.175</v>
      </c>
      <c r="DI110" s="632" t="n">
        <v>99.1839131935225</v>
      </c>
      <c r="DJ110" s="487" t="n">
        <v>18746676.193</v>
      </c>
      <c r="DK110" s="293" t="n">
        <v>27301989.106</v>
      </c>
      <c r="DL110" s="307" t="n">
        <v>0.25129063848231</v>
      </c>
      <c r="DM110" s="487"/>
      <c r="DN110" s="339" t="n">
        <v>27301989.106</v>
      </c>
      <c r="DO110" s="293" t="n">
        <v>20684466.71</v>
      </c>
      <c r="DP110" s="299" t="n">
        <v>75.76175724667</v>
      </c>
      <c r="DQ110" s="293" t="n">
        <v>2791463.102</v>
      </c>
      <c r="DR110" s="299" t="n">
        <v>10.2243946078879</v>
      </c>
      <c r="DS110" s="293" t="n">
        <v>23475929.812</v>
      </c>
      <c r="DT110" s="305" t="n">
        <v>85.9861518545579</v>
      </c>
      <c r="DU110" s="487" t="n">
        <v>30386179.77141</v>
      </c>
      <c r="DV110" s="335" t="n">
        <v>86.1718439002654</v>
      </c>
      <c r="DW110" s="620" t="n">
        <v>29950571.177</v>
      </c>
      <c r="DX110" s="293" t="n">
        <v>35262306.568</v>
      </c>
      <c r="DY110" s="307" t="n">
        <v>0.249734347368339</v>
      </c>
      <c r="DZ110" s="487" t="n">
        <v>0</v>
      </c>
      <c r="EA110" s="323" t="n">
        <v>35262306.568</v>
      </c>
      <c r="EB110" s="324" t="n">
        <v>26368917.979</v>
      </c>
      <c r="EC110" s="299" t="n">
        <v>74.7793339274334</v>
      </c>
      <c r="ED110" s="293" t="n">
        <v>3228225.271</v>
      </c>
      <c r="EE110" s="299" t="n">
        <v>9.15488969723146</v>
      </c>
      <c r="EF110" s="293" t="n">
        <v>29597143.25</v>
      </c>
      <c r="EG110" s="314" t="n">
        <v>83.9342236246649</v>
      </c>
      <c r="EH110" s="296" t="n">
        <v>33744999.55618</v>
      </c>
      <c r="EI110" s="335" t="n">
        <v>103.325497125536</v>
      </c>
      <c r="EJ110" s="487" t="n">
        <v>32140278.228</v>
      </c>
      <c r="EK110" s="293" t="n">
        <v>32658927.84932</v>
      </c>
      <c r="EL110" s="299" t="n">
        <v>0.208417611538299</v>
      </c>
      <c r="EM110" s="487"/>
      <c r="EN110" s="293" t="n">
        <v>32658927.84932</v>
      </c>
      <c r="EO110" s="293" t="n">
        <v>28317375.43433</v>
      </c>
      <c r="EP110" s="299" t="n">
        <v>86.7063841317118</v>
      </c>
      <c r="EQ110" s="293" t="n">
        <v>2337029.814</v>
      </c>
      <c r="ER110" s="299" t="n">
        <v>7.15586814356695</v>
      </c>
      <c r="ES110" s="293" t="n">
        <v>30654405.24833</v>
      </c>
      <c r="ET110" s="305" t="n">
        <v>93.8622522752787</v>
      </c>
      <c r="EU110" s="425" t="n">
        <v>39071714.813</v>
      </c>
      <c r="EV110" s="621" t="n">
        <v>26899412.535</v>
      </c>
      <c r="EW110" s="318" t="n">
        <v>38065648.585</v>
      </c>
      <c r="EX110" s="319" t="n">
        <v>0.223751983738089</v>
      </c>
      <c r="EY110" s="622" t="n">
        <v>0</v>
      </c>
      <c r="EZ110" s="320" t="n">
        <v>38065648.585</v>
      </c>
      <c r="FA110" s="317" t="n">
        <v>31338172.942</v>
      </c>
      <c r="FB110" s="319" t="n">
        <v>82.3266491099511</v>
      </c>
      <c r="FC110" s="318" t="n">
        <v>2476432.012</v>
      </c>
      <c r="FD110" s="319" t="n">
        <v>6.50568715904097</v>
      </c>
      <c r="FE110" s="318" t="n">
        <v>33814604.954</v>
      </c>
      <c r="FF110" s="321" t="n">
        <v>88.832336268992</v>
      </c>
      <c r="FG110" s="426" t="n">
        <v>45768409.632</v>
      </c>
      <c r="FH110" s="296" t="n">
        <v>31271003.728</v>
      </c>
      <c r="FI110" s="293" t="n">
        <v>43368658.926</v>
      </c>
      <c r="FJ110" s="292" t="n">
        <v>0.224120148721154</v>
      </c>
      <c r="FK110" s="293" t="n">
        <v>0</v>
      </c>
      <c r="FL110" s="323" t="n">
        <v>43368658.926</v>
      </c>
      <c r="FM110" s="324" t="n">
        <v>38749893.419</v>
      </c>
      <c r="FN110" s="292" t="n">
        <v>89.3499923184597</v>
      </c>
      <c r="FO110" s="293" t="n">
        <v>3154552.748</v>
      </c>
      <c r="FP110" s="292" t="n">
        <v>7.27380745939738</v>
      </c>
      <c r="FQ110" s="293" t="n">
        <v>41904446.167</v>
      </c>
      <c r="FR110" s="325" t="n">
        <v>96.6237997778571</v>
      </c>
      <c r="FS110" s="425" t="n">
        <v>47079902.973</v>
      </c>
      <c r="FT110" s="327" t="n">
        <v>39447000</v>
      </c>
      <c r="FU110" s="318" t="n">
        <v>46770827.101</v>
      </c>
      <c r="FV110" s="326" t="n">
        <v>0.294159394709223</v>
      </c>
      <c r="FW110" s="318" t="n">
        <v>0</v>
      </c>
      <c r="FX110" s="320" t="n">
        <v>46770827.101</v>
      </c>
      <c r="FY110" s="327" t="n">
        <v>40314837.037</v>
      </c>
      <c r="FZ110" s="319" t="n">
        <v>86.1965450171354</v>
      </c>
      <c r="GA110" s="318" t="n">
        <v>4409226.645</v>
      </c>
      <c r="GB110" s="319" t="n">
        <v>9.42730098716969</v>
      </c>
      <c r="GC110" s="318" t="n">
        <v>44724063.682</v>
      </c>
      <c r="GD110" s="328" t="n">
        <v>95.623846004305</v>
      </c>
    </row>
    <row r="111" customFormat="false" ht="13.5" hidden="false" customHeight="false" outlineLevel="0" collapsed="false">
      <c r="A111" s="435" t="s">
        <v>235</v>
      </c>
      <c r="B111" s="633" t="n">
        <v>114315649.6</v>
      </c>
      <c r="C111" s="440" t="n">
        <f aca="false">SUM(B111/E111)*100</f>
        <v>101.863832264559</v>
      </c>
      <c r="D111" s="460"/>
      <c r="E111" s="460" t="n">
        <v>112223982.8</v>
      </c>
      <c r="F111" s="442" t="n">
        <f aca="false">SUM(E111/E$112)*100</f>
        <v>3.57037841343714</v>
      </c>
      <c r="G111" s="460" t="n">
        <v>90645486.1</v>
      </c>
      <c r="H111" s="442" t="n">
        <f aca="false">SUM(G111/E111)*100</f>
        <v>80.771938259885</v>
      </c>
      <c r="I111" s="460" t="n">
        <v>12037892.2</v>
      </c>
      <c r="J111" s="442" t="n">
        <f aca="false">SUM(I111/E111)*100</f>
        <v>10.7266663503231</v>
      </c>
      <c r="K111" s="460" t="n">
        <f aca="false">SUM(G111+I111)</f>
        <v>102683378.3</v>
      </c>
      <c r="L111" s="634" t="n">
        <f aca="false">SUM(K111/E111)*100</f>
        <v>91.4986046102082</v>
      </c>
      <c r="M111" s="633" t="n">
        <v>155340271.6</v>
      </c>
      <c r="N111" s="440" t="n">
        <f aca="false">SUM(M111/O111)*100</f>
        <v>99.1203791916665</v>
      </c>
      <c r="O111" s="460" t="n">
        <v>156718802.8</v>
      </c>
      <c r="P111" s="440" t="n">
        <f aca="false">SUM(O111/O$112)*100</f>
        <v>3.05281545398544</v>
      </c>
      <c r="Q111" s="460" t="n">
        <v>138272004.9</v>
      </c>
      <c r="R111" s="440" t="n">
        <f aca="false">SUM(Q111/O111)*100</f>
        <v>88.2293652258553</v>
      </c>
      <c r="S111" s="460" t="n">
        <v>8536794.9</v>
      </c>
      <c r="T111" s="440" t="n">
        <f aca="false">SUM(S111/O111)*100</f>
        <v>5.44720527944207</v>
      </c>
      <c r="U111" s="460" t="n">
        <f aca="false">SUM(Q111+S111)</f>
        <v>146808799.8</v>
      </c>
      <c r="V111" s="441" t="n">
        <f aca="false">SUM(U111/O111)*100</f>
        <v>93.6765705052974</v>
      </c>
      <c r="W111" s="633" t="n">
        <v>107587849</v>
      </c>
      <c r="X111" s="440" t="n">
        <f aca="false">SUM(W111/Y111)*100</f>
        <v>65.2613326913966</v>
      </c>
      <c r="Y111" s="460" t="n">
        <v>164856959.8</v>
      </c>
      <c r="Z111" s="440" t="n">
        <f aca="false">SUM(Y111/Y$112)*100</f>
        <v>2.6000315431342</v>
      </c>
      <c r="AA111" s="460" t="n">
        <v>98137881.5</v>
      </c>
      <c r="AB111" s="440" t="n">
        <f aca="false">SUM(AA111/Y111)*100</f>
        <v>59.5291103384766</v>
      </c>
      <c r="AC111" s="460" t="n">
        <v>16343778.2</v>
      </c>
      <c r="AD111" s="440" t="n">
        <f aca="false">SUM(AC111/Y111)*100</f>
        <v>9.91391459591868</v>
      </c>
      <c r="AE111" s="460" t="n">
        <f aca="false">SUM(AA111+AC111)</f>
        <v>114481659.7</v>
      </c>
      <c r="AF111" s="441" t="n">
        <f aca="false">SUM(AE111/Y111)*100</f>
        <v>69.4430249343953</v>
      </c>
      <c r="AG111" s="633" t="n">
        <v>236000472.803</v>
      </c>
      <c r="AH111" s="442" t="n">
        <f aca="false">SUM(AG111/AI111)*100</f>
        <v>85.6166179566088</v>
      </c>
      <c r="AI111" s="460" t="n">
        <v>275647973.998</v>
      </c>
      <c r="AJ111" s="440" t="n">
        <f aca="false">SUM(AI111/AI$112)*100</f>
        <v>4.74586644922991</v>
      </c>
      <c r="AK111" s="460" t="n">
        <v>248487373.015</v>
      </c>
      <c r="AL111" s="440" t="n">
        <f aca="false">SUM(AK111/AI111)*100</f>
        <v>90.1466350036743</v>
      </c>
      <c r="AM111" s="460" t="n">
        <v>14491761.821</v>
      </c>
      <c r="AN111" s="440" t="n">
        <f aca="false">SUM(AM111/AI111)*100</f>
        <v>5.25734385448636</v>
      </c>
      <c r="AO111" s="460" t="n">
        <f aca="false">SUM(AK111+AM111)</f>
        <v>262979134.836</v>
      </c>
      <c r="AP111" s="441" t="n">
        <f aca="false">SUM(AO111/AI111)*100</f>
        <v>95.4039788581606</v>
      </c>
      <c r="AQ111" s="635" t="n">
        <v>290414796</v>
      </c>
      <c r="AR111" s="444" t="n">
        <f aca="false">SUM(AQ111/AS111)*100</f>
        <v>91.8206706311552</v>
      </c>
      <c r="AS111" s="460" t="n">
        <v>316284769</v>
      </c>
      <c r="AT111" s="636" t="n">
        <v>3.97644816611794</v>
      </c>
      <c r="AU111" s="460" t="n">
        <v>296039062</v>
      </c>
      <c r="AV111" s="636" t="n">
        <v>93.5988991616602</v>
      </c>
      <c r="AW111" s="460" t="n">
        <v>11986754</v>
      </c>
      <c r="AX111" s="636" t="n">
        <v>3.78986128162245</v>
      </c>
      <c r="AY111" s="460" t="n">
        <v>308025816</v>
      </c>
      <c r="AZ111" s="637" t="n">
        <v>97.3887604432827</v>
      </c>
      <c r="BA111" s="633" t="n">
        <v>308052348.45</v>
      </c>
      <c r="BB111" s="444" t="n">
        <f aca="false">SUM(BA111/BC111)*100</f>
        <v>87.9558019527703</v>
      </c>
      <c r="BC111" s="460" t="n">
        <v>350235392.789</v>
      </c>
      <c r="BD111" s="636" t="n">
        <v>4.53640151382222</v>
      </c>
      <c r="BE111" s="460" t="n">
        <v>293970573.121</v>
      </c>
      <c r="BF111" s="636" t="n">
        <v>83.9351416714482</v>
      </c>
      <c r="BG111" s="460" t="n">
        <v>39961460.043</v>
      </c>
      <c r="BH111" s="636" t="n">
        <v>11.4098862838442</v>
      </c>
      <c r="BI111" s="460" t="n">
        <v>333932033.164</v>
      </c>
      <c r="BJ111" s="637" t="n">
        <v>95.3450279552924</v>
      </c>
      <c r="BK111" s="633" t="n">
        <v>354749637.008</v>
      </c>
      <c r="BL111" s="446" t="n">
        <f aca="false">SUM(BK111/BM111)*100</f>
        <v>90.1436712012682</v>
      </c>
      <c r="BM111" s="460" t="n">
        <v>393538040.198</v>
      </c>
      <c r="BN111" s="636" t="n">
        <f aca="false">SUM(BM111/BM$112)*100</f>
        <v>4.99307497394613</v>
      </c>
      <c r="BO111" s="460" t="n">
        <v>347052188.933</v>
      </c>
      <c r="BP111" s="636" t="n">
        <f aca="false">SUM(BO111/BM111)*100</f>
        <v>88.1877108394371</v>
      </c>
      <c r="BQ111" s="460" t="n">
        <v>34083527.96</v>
      </c>
      <c r="BR111" s="636" t="n">
        <f aca="false">SUM(BQ111/BM111)*100</f>
        <v>8.66079628359475</v>
      </c>
      <c r="BS111" s="460" t="n">
        <v>381135716.893</v>
      </c>
      <c r="BT111" s="637" t="n">
        <f aca="false">SUM(BS111/BM111)*100</f>
        <v>96.8485071230318</v>
      </c>
      <c r="BU111" s="638" t="n">
        <v>373201233.482947</v>
      </c>
      <c r="BV111" s="625" t="n">
        <f aca="false">SUM(BU111/BX111)*100</f>
        <v>90.3953034760991</v>
      </c>
      <c r="BW111" s="639" t="n">
        <v>370361115.814955</v>
      </c>
      <c r="BX111" s="460" t="n">
        <v>412854671.793455</v>
      </c>
      <c r="BY111" s="636" t="n">
        <f aca="false">SUM(BX111/BX$112)*100</f>
        <v>4.82473281236982</v>
      </c>
      <c r="BZ111" s="640" t="n">
        <v>332579.52</v>
      </c>
      <c r="CA111" s="460" t="n">
        <v>412522092.273455</v>
      </c>
      <c r="CB111" s="460" t="n">
        <v>358137513.945397</v>
      </c>
      <c r="CC111" s="636" t="n">
        <f aca="false">SUM(CB111/BX111)*100</f>
        <v>86.7466298466806</v>
      </c>
      <c r="CD111" s="460" t="n">
        <v>15063719.53755</v>
      </c>
      <c r="CE111" s="641" t="n">
        <f aca="false">SUM(CD111/BX111)*100</f>
        <v>3.64867362941848</v>
      </c>
      <c r="CF111" s="460" t="n">
        <v>373201233.482947</v>
      </c>
      <c r="CG111" s="642" t="n">
        <f aca="false">SUM(CF111/BX111)*100</f>
        <v>90.3953034760991</v>
      </c>
      <c r="CH111" s="643" t="n">
        <f aca="false">SUM(CH89:CH110)</f>
        <v>445998319.912553</v>
      </c>
      <c r="CI111" s="446" t="n">
        <f aca="false">SUM(CH111/CK111)*100</f>
        <v>95.0935691511218</v>
      </c>
      <c r="CJ111" s="643" t="n">
        <f aca="false">SUM(CJ89:CJ110)</f>
        <v>376209463.861</v>
      </c>
      <c r="CK111" s="644" t="n">
        <f aca="false">SUM(CK89:CK110)</f>
        <v>469009969.75282</v>
      </c>
      <c r="CL111" s="636" t="n">
        <f aca="false">SUM(CK111/CK$112)*100</f>
        <v>4.46592292429788</v>
      </c>
      <c r="CM111" s="644" t="n">
        <f aca="false">SUM(CM89:CM110)</f>
        <v>346446.312</v>
      </c>
      <c r="CN111" s="645" t="n">
        <f aca="false">SUM(CN89:CN110)</f>
        <v>468663523.44082</v>
      </c>
      <c r="CO111" s="644" t="n">
        <f aca="false">SUM(CO89:CO110)</f>
        <v>417023469.91486</v>
      </c>
      <c r="CP111" s="646" t="n">
        <f aca="false">SUM(CO111/CK111)*100</f>
        <v>88.9156940810111</v>
      </c>
      <c r="CQ111" s="647" t="n">
        <f aca="false">SUM(CQ89:CQ110)</f>
        <v>28974849.9976934</v>
      </c>
      <c r="CR111" s="648" t="n">
        <f aca="false">SUM(CQ111/CK111)*100</f>
        <v>6.17787507011073</v>
      </c>
      <c r="CS111" s="647" t="n">
        <f aca="false">SUM(CS89:CS110)</f>
        <v>445998319.912553</v>
      </c>
      <c r="CT111" s="649" t="n">
        <f aca="false">SUM(CS111/CK111)*100</f>
        <v>95.0935691511218</v>
      </c>
      <c r="CU111" s="453" t="n">
        <v>491466735.1928</v>
      </c>
      <c r="CV111" s="446" t="n">
        <v>95.4140915972754</v>
      </c>
      <c r="CW111" s="448" t="n">
        <v>431477589.529</v>
      </c>
      <c r="CX111" s="439" t="n">
        <v>515088208.63444</v>
      </c>
      <c r="CY111" s="650" t="n">
        <v>5.97306912399987</v>
      </c>
      <c r="CZ111" s="439" t="n">
        <v>0</v>
      </c>
      <c r="DA111" s="439" t="n">
        <v>515088208.63444</v>
      </c>
      <c r="DB111" s="439" t="n">
        <v>456140626.73205</v>
      </c>
      <c r="DC111" s="446" t="n">
        <v>88.5558277370265</v>
      </c>
      <c r="DD111" s="439" t="n">
        <v>45283324.9063533</v>
      </c>
      <c r="DE111" s="446" t="n">
        <v>8.7913728459063</v>
      </c>
      <c r="DF111" s="439" t="n">
        <v>501423951.638403</v>
      </c>
      <c r="DG111" s="446" t="n">
        <v>97.3472005829327</v>
      </c>
      <c r="DH111" s="651" t="n">
        <v>613343094.035</v>
      </c>
      <c r="DI111" s="652" t="n">
        <v>93.2679114213925</v>
      </c>
      <c r="DJ111" s="456" t="n">
        <v>483303703.753</v>
      </c>
      <c r="DK111" s="456" t="n">
        <v>657614269.112</v>
      </c>
      <c r="DL111" s="451" t="n">
        <v>6.05275714229612</v>
      </c>
      <c r="DM111" s="456" t="n">
        <v>966365.632</v>
      </c>
      <c r="DN111" s="653" t="n">
        <v>656647903.48</v>
      </c>
      <c r="DO111" s="456" t="n">
        <v>540908185.57</v>
      </c>
      <c r="DP111" s="451" t="n">
        <v>82.2531096079177</v>
      </c>
      <c r="DQ111" s="456" t="n">
        <v>80244485.018</v>
      </c>
      <c r="DR111" s="451" t="n">
        <v>12.2023637240045</v>
      </c>
      <c r="DS111" s="456" t="n">
        <v>621152670.588</v>
      </c>
      <c r="DT111" s="654" t="n">
        <v>94.4554733319222</v>
      </c>
      <c r="DU111" s="456" t="n">
        <v>751891629.455351</v>
      </c>
      <c r="DV111" s="452" t="n">
        <v>89.7725187841415</v>
      </c>
      <c r="DW111" s="655" t="n">
        <v>727957548.032</v>
      </c>
      <c r="DX111" s="456" t="n">
        <v>837552114.41</v>
      </c>
      <c r="DY111" s="451" t="n">
        <v>5.93170302900627</v>
      </c>
      <c r="DZ111" s="456" t="n">
        <v>141192.044</v>
      </c>
      <c r="EA111" s="656" t="n">
        <v>837410922.366</v>
      </c>
      <c r="EB111" s="655" t="n">
        <v>670400623.461</v>
      </c>
      <c r="EC111" s="451" t="n">
        <v>80.0428548775443</v>
      </c>
      <c r="ED111" s="456" t="n">
        <v>112261917.043</v>
      </c>
      <c r="EE111" s="451" t="n">
        <v>13.403573952181</v>
      </c>
      <c r="EF111" s="456" t="n">
        <v>782662540.504</v>
      </c>
      <c r="EG111" s="451" t="n">
        <v>93.4464288297253</v>
      </c>
      <c r="EH111" s="454" t="n">
        <v>852775085.935163</v>
      </c>
      <c r="EI111" s="452" t="n">
        <v>91.3610083860653</v>
      </c>
      <c r="EJ111" s="456" t="n">
        <v>810260505.319633</v>
      </c>
      <c r="EK111" s="456" t="n">
        <v>933412514.813303</v>
      </c>
      <c r="EL111" s="452" t="n">
        <v>5.95670524809945</v>
      </c>
      <c r="EM111" s="456" t="n">
        <v>512290</v>
      </c>
      <c r="EN111" s="456" t="n">
        <v>932900224.813303</v>
      </c>
      <c r="EO111" s="456" t="n">
        <v>751315861.03148</v>
      </c>
      <c r="EP111" s="452" t="n">
        <v>80.4912993031548</v>
      </c>
      <c r="EQ111" s="456" t="n">
        <v>139595151.60364</v>
      </c>
      <c r="ER111" s="452" t="n">
        <v>14.9553546141988</v>
      </c>
      <c r="ES111" s="456" t="n">
        <v>890911012.63512</v>
      </c>
      <c r="ET111" s="654" t="n">
        <v>95.4466539173536</v>
      </c>
      <c r="EU111" s="461" t="n">
        <v>902244190.01373</v>
      </c>
      <c r="EV111" s="462" t="n">
        <v>854984865.0657</v>
      </c>
      <c r="EW111" s="463" t="n">
        <v>1030103404.5257</v>
      </c>
      <c r="EX111" s="464" t="n">
        <v>6.0550046770728</v>
      </c>
      <c r="EY111" s="463" t="n">
        <v>800000</v>
      </c>
      <c r="EZ111" s="465" t="n">
        <v>1029303404.5257</v>
      </c>
      <c r="FA111" s="462" t="n">
        <v>836008547.841</v>
      </c>
      <c r="FB111" s="464" t="n">
        <v>81.1577307839237</v>
      </c>
      <c r="FC111" s="463" t="n">
        <v>150614382.944</v>
      </c>
      <c r="FD111" s="464" t="n">
        <v>14.6212877544414</v>
      </c>
      <c r="FE111" s="463" t="n">
        <v>986622930.785</v>
      </c>
      <c r="FF111" s="657" t="n">
        <v>95.7790185383651</v>
      </c>
      <c r="FG111" s="370" t="n">
        <f aca="false">SUM(FG89:FG110)</f>
        <v>994562785.255</v>
      </c>
      <c r="FH111" s="371" t="n">
        <f aca="false">SUM(FH89:FH110)</f>
        <v>878903209.4286</v>
      </c>
      <c r="FI111" s="372" t="n">
        <f aca="false">SUM(FI89:FI110)</f>
        <v>1154134574.4506</v>
      </c>
      <c r="FJ111" s="362"/>
      <c r="FK111" s="372" t="n">
        <f aca="false">SUM(FK89:FK110)</f>
        <v>4830996.406</v>
      </c>
      <c r="FL111" s="373" t="n">
        <f aca="false">SUM(FL89:FL110)</f>
        <v>1149303578.0446</v>
      </c>
      <c r="FM111" s="374" t="n">
        <f aca="false">SUM(FM89:FM110)</f>
        <v>923235226.5129</v>
      </c>
      <c r="FN111" s="362"/>
      <c r="FO111" s="372" t="n">
        <f aca="false">SUM(FO89:FO110)</f>
        <v>189212817.371</v>
      </c>
      <c r="FP111" s="362"/>
      <c r="FQ111" s="372" t="n">
        <f aca="false">SUM(FQ89:FQ110)</f>
        <v>1112448043.8839</v>
      </c>
      <c r="FR111" s="375"/>
      <c r="FS111" s="370" t="n">
        <f aca="false">SUM(FS89:FS110)</f>
        <v>1143246837.315</v>
      </c>
      <c r="FT111" s="371" t="n">
        <f aca="false">SUM(FT89:FT110)</f>
        <v>1189296000.121</v>
      </c>
      <c r="FU111" s="372" t="n">
        <f aca="false">SUM(FU89:FU110)</f>
        <v>1398860432.751</v>
      </c>
      <c r="FV111" s="362"/>
      <c r="FW111" s="372" t="n">
        <f aca="false">SUM(FW89:FW110)</f>
        <v>0</v>
      </c>
      <c r="FX111" s="373" t="n">
        <f aca="false">SUM(FX89:FX110)</f>
        <v>1398860432.751</v>
      </c>
      <c r="FY111" s="371" t="n">
        <f aca="false">SUM(FY89:FY110)</f>
        <v>1023797353.1127</v>
      </c>
      <c r="FZ111" s="362"/>
      <c r="GA111" s="372" t="n">
        <f aca="false">SUM(GA89:GA110)</f>
        <v>240243267.0191</v>
      </c>
      <c r="GB111" s="362"/>
      <c r="GC111" s="372" t="n">
        <f aca="false">SUM(GC89:GC110)</f>
        <v>1264040620.1318</v>
      </c>
      <c r="GD111" s="375"/>
    </row>
    <row r="112" customFormat="false" ht="13.5" hidden="false" customHeight="false" outlineLevel="0" collapsed="false">
      <c r="A112" s="658" t="s">
        <v>236</v>
      </c>
      <c r="B112" s="659" t="n">
        <f aca="false">SUM(B111,B88,B75)</f>
        <v>2973106852.3</v>
      </c>
      <c r="C112" s="660" t="n">
        <f aca="false">SUM(B112/E112)*100</f>
        <v>94.5886633270866</v>
      </c>
      <c r="D112" s="661"/>
      <c r="E112" s="662" t="n">
        <f aca="false">SUM(E111,E88,E75)</f>
        <v>3143195757</v>
      </c>
      <c r="F112" s="660" t="n">
        <f aca="false">SUM(E112/E$112)*100</f>
        <v>100</v>
      </c>
      <c r="G112" s="662" t="n">
        <f aca="false">SUM(G111,G88,G75)</f>
        <v>2423437887.7</v>
      </c>
      <c r="H112" s="660" t="n">
        <f aca="false">SUM(G112/E112)*100</f>
        <v>77.1010803989196</v>
      </c>
      <c r="I112" s="662" t="n">
        <f aca="false">SUM(I111,I88,I75)</f>
        <v>508598364.9</v>
      </c>
      <c r="J112" s="660" t="n">
        <f aca="false">SUM(I112/E112)*100</f>
        <v>16.1809318992409</v>
      </c>
      <c r="K112" s="662" t="n">
        <f aca="false">SUM(K111,K88,K75)</f>
        <v>2932036252.6</v>
      </c>
      <c r="L112" s="663" t="n">
        <f aca="false">SUM(K112/E112)*100</f>
        <v>93.2820122981605</v>
      </c>
      <c r="M112" s="659" t="n">
        <f aca="false">SUM(M111,M88,M75)</f>
        <v>4635539171.1</v>
      </c>
      <c r="N112" s="660" t="n">
        <f aca="false">SUM(M112/O112)*100</f>
        <v>90.2983264691511</v>
      </c>
      <c r="O112" s="662" t="n">
        <f aca="false">SUM(O111,O88,O75)</f>
        <v>5133582594.893</v>
      </c>
      <c r="P112" s="660" t="n">
        <f aca="false">SUM(O112/O$112)*100</f>
        <v>100</v>
      </c>
      <c r="Q112" s="662" t="n">
        <f aca="false">SUM(Q111,Q88,Q75)</f>
        <v>3966482863.924</v>
      </c>
      <c r="R112" s="660" t="n">
        <f aca="false">SUM(Q112/O112)*100</f>
        <v>77.265394889525</v>
      </c>
      <c r="S112" s="662" t="n">
        <f aca="false">SUM(S111,S88,S75)</f>
        <v>811579142.73</v>
      </c>
      <c r="T112" s="660" t="n">
        <f aca="false">SUM(S112/O112)*100</f>
        <v>15.8092156447892</v>
      </c>
      <c r="U112" s="662" t="n">
        <f aca="false">SUM(U111,U88,U75)</f>
        <v>4778062006.654</v>
      </c>
      <c r="V112" s="663" t="n">
        <f aca="false">SUM(U112/O112)*100</f>
        <v>93.0746105343142</v>
      </c>
      <c r="W112" s="659" t="n">
        <f aca="false">SUM(W111,W88,W75)</f>
        <v>5240391828.7</v>
      </c>
      <c r="X112" s="660" t="n">
        <f aca="false">SUM(W112/Y112)*100</f>
        <v>82.6485219036698</v>
      </c>
      <c r="Y112" s="662" t="n">
        <f aca="false">SUM(Y111,Y88,Y75)</f>
        <v>6340575376.3</v>
      </c>
      <c r="Z112" s="660" t="n">
        <f aca="false">SUM(Y112/Y$112)*100</f>
        <v>100</v>
      </c>
      <c r="AA112" s="662" t="n">
        <f aca="false">SUM(AA111,AA88,AA75)</f>
        <v>4340323217.01</v>
      </c>
      <c r="AB112" s="660" t="n">
        <f aca="false">SUM(AA112/Y112)*100</f>
        <v>68.4531443823442</v>
      </c>
      <c r="AC112" s="662" t="n">
        <f aca="false">SUM(AC111,AC88,AC75)</f>
        <v>762708468.7</v>
      </c>
      <c r="AD112" s="660" t="n">
        <f aca="false">SUM(AC112/Y112)*100</f>
        <v>12.0290103568656</v>
      </c>
      <c r="AE112" s="662" t="n">
        <f aca="false">SUM(AE111,AE88,AE75)</f>
        <v>5103031685.71</v>
      </c>
      <c r="AF112" s="663" t="n">
        <f aca="false">SUM(AE112/Y112)*100</f>
        <v>80.4821547392098</v>
      </c>
      <c r="AG112" s="659" t="n">
        <f aca="false">SUM(AG111,AG88,AG75)</f>
        <v>4764737375.703</v>
      </c>
      <c r="AH112" s="664" t="n">
        <f aca="false">SUM(AG112/AI112)*100</f>
        <v>82.0350932486981</v>
      </c>
      <c r="AI112" s="662" t="n">
        <f aca="false">SUM(AI111,AI88,AI75)</f>
        <v>5808169634.498</v>
      </c>
      <c r="AJ112" s="660" t="n">
        <f aca="false">SUM(AI112/AI$112)*100</f>
        <v>100</v>
      </c>
      <c r="AK112" s="662" t="n">
        <f aca="false">SUM(AK111,AK88,AK75)</f>
        <v>4243245626.78669</v>
      </c>
      <c r="AL112" s="660" t="n">
        <f aca="false">SUM(AK112/AI112)*100</f>
        <v>73.0565030605108</v>
      </c>
      <c r="AM112" s="662" t="n">
        <f aca="false">SUM(AM111,AM88,AM75)</f>
        <v>1098243654.029</v>
      </c>
      <c r="AN112" s="660" t="n">
        <f aca="false">SUM(AM112/AI112)*100</f>
        <v>18.9086015584998</v>
      </c>
      <c r="AO112" s="662" t="n">
        <f aca="false">SUM(AO111,AO88,AO75)</f>
        <v>5341489280.81569</v>
      </c>
      <c r="AP112" s="663" t="n">
        <f aca="false">SUM(AO112/AI112)*100</f>
        <v>91.9651046190106</v>
      </c>
      <c r="AQ112" s="659" t="n">
        <f aca="false">SUM(AQ111,AQ88,AQ75)</f>
        <v>6533856308.056</v>
      </c>
      <c r="AR112" s="665" t="n">
        <f aca="false">SUM(AQ112/AS112)*100</f>
        <v>82.1460388876563</v>
      </c>
      <c r="AS112" s="662" t="n">
        <f aca="false">SUM(AS111,AS88,AS75)</f>
        <v>7953951762.655</v>
      </c>
      <c r="AT112" s="665" t="n">
        <v>100</v>
      </c>
      <c r="AU112" s="662" t="n">
        <f aca="false">SUM(AU111,AU88,AU75)</f>
        <v>5280429795.147</v>
      </c>
      <c r="AV112" s="665" t="n">
        <v>66.3875008639028</v>
      </c>
      <c r="AW112" s="662" t="n">
        <f aca="false">SUM(AW111,AW88,AW75)</f>
        <v>2174788669.234</v>
      </c>
      <c r="AX112" s="665" t="n">
        <v>27.3422411164845</v>
      </c>
      <c r="AY112" s="662" t="n">
        <f aca="false">SUM(AY111,AY88,AY75)</f>
        <v>7455218464.381</v>
      </c>
      <c r="AZ112" s="666" t="n">
        <v>93.7297419803873</v>
      </c>
      <c r="BA112" s="659" t="n">
        <f aca="false">SUM(BA111,BA88,BA75)</f>
        <v>6639659898.521</v>
      </c>
      <c r="BB112" s="665" t="n">
        <f aca="false">SUM(BA112/BC112)*100</f>
        <v>85.9997699691685</v>
      </c>
      <c r="BC112" s="662" t="n">
        <f aca="false">SUM(BC111,BC88,BC75)</f>
        <v>7720555416.487</v>
      </c>
      <c r="BD112" s="665" t="n">
        <v>100</v>
      </c>
      <c r="BE112" s="662" t="n">
        <f aca="false">SUM(BE111,BE88,BE75)</f>
        <v>5609146302.1076</v>
      </c>
      <c r="BF112" s="665" t="n">
        <v>72.652108553349</v>
      </c>
      <c r="BG112" s="662" t="n">
        <f aca="false">SUM(BG111,BG88,BG75)</f>
        <v>1820666692.273</v>
      </c>
      <c r="BH112" s="665" t="n">
        <v>23.5820688286885</v>
      </c>
      <c r="BI112" s="662" t="n">
        <f aca="false">SUM(BI111,BI88,BI75)</f>
        <v>7429812994.3806</v>
      </c>
      <c r="BJ112" s="666" t="n">
        <v>96.2341773820375</v>
      </c>
      <c r="BK112" s="659" t="n">
        <f aca="false">SUM(BK111,BK88,BK75)</f>
        <v>6754318146.709</v>
      </c>
      <c r="BL112" s="667" t="n">
        <f aca="false">SUM(BK112/BM112)*100</f>
        <v>85.6964599595888</v>
      </c>
      <c r="BM112" s="662" t="n">
        <f aca="false">SUM(BM111,BM88,BM75)</f>
        <v>7881676967.6298</v>
      </c>
      <c r="BN112" s="665" t="n">
        <v>100</v>
      </c>
      <c r="BO112" s="662" t="n">
        <f aca="false">SUM(BO111,BO88,BO75)</f>
        <v>6107965039.6802</v>
      </c>
      <c r="BP112" s="665" t="n">
        <v>77.4957545807286</v>
      </c>
      <c r="BQ112" s="662" t="n">
        <f aca="false">SUM(BQ111,BQ88,BQ75)</f>
        <v>1424385654.1288</v>
      </c>
      <c r="BR112" s="665" t="n">
        <v>18.0721140942312</v>
      </c>
      <c r="BS112" s="662" t="n">
        <f aca="false">SUM(BS111,BS88,BS75)</f>
        <v>7532350693.809</v>
      </c>
      <c r="BT112" s="666" t="n">
        <v>95.5678686749598</v>
      </c>
      <c r="BU112" s="668" t="n">
        <f aca="false">SUM(BU111,BU88,BU75)</f>
        <v>7744042249.78495</v>
      </c>
      <c r="BV112" s="667" t="n">
        <f aca="false">SUM(BU112/BX112)*100</f>
        <v>90.4989995162456</v>
      </c>
      <c r="BW112" s="669" t="n">
        <f aca="false">SUM(BW111,BW88,BW75)</f>
        <v>9664865422.72175</v>
      </c>
      <c r="BX112" s="662" t="n">
        <f aca="false">SUM(BX111,BX88,BX75)</f>
        <v>8557047360.94326</v>
      </c>
      <c r="BY112" s="670" t="n">
        <v>100</v>
      </c>
      <c r="BZ112" s="669" t="n">
        <f aca="false">SUM(BZ111,BZ88,BZ75)</f>
        <v>44049348.0434</v>
      </c>
      <c r="CA112" s="662" t="n">
        <f aca="false">SUM(CA111,CA88,CA75)</f>
        <v>8512998012.89986</v>
      </c>
      <c r="CB112" s="662" t="n">
        <f aca="false">SUM(CB111,CB88,CB75)</f>
        <v>6340541114.9847</v>
      </c>
      <c r="CC112" s="671" t="n">
        <v>74.0973007105504</v>
      </c>
      <c r="CD112" s="662" t="n">
        <f aca="false">SUM(CD111,CD88,CD75)</f>
        <v>1733381847.82255</v>
      </c>
      <c r="CE112" s="671" t="n">
        <v>20.5935358220791</v>
      </c>
      <c r="CF112" s="662" t="n">
        <f aca="false">SUM(CF111,CF88,CF75)</f>
        <v>8073922962.80725</v>
      </c>
      <c r="CG112" s="672" t="n">
        <v>94.6908365326295</v>
      </c>
      <c r="CH112" s="673" t="n">
        <f aca="false">SUM(CH111,CH88,CH75)</f>
        <v>9007862395.91955</v>
      </c>
      <c r="CI112" s="667" t="n">
        <f aca="false">SUM(CH112/CK112)*100</f>
        <v>85.7730576474938</v>
      </c>
      <c r="CJ112" s="669" t="n">
        <f aca="false">SUM(CJ111,CJ88,CJ75)</f>
        <v>9998972670.4476</v>
      </c>
      <c r="CK112" s="662" t="n">
        <f aca="false">SUM(CK111,CK88,CK75)</f>
        <v>10501971881.3566</v>
      </c>
      <c r="CL112" s="672" t="n">
        <v>100</v>
      </c>
      <c r="CM112" s="669" t="n">
        <f aca="false">SUM(CN111,CM88,CM75)</f>
        <v>564063568.14182</v>
      </c>
      <c r="CN112" s="669" t="n">
        <f aca="false">SUM(CO111,CN88,CN75)</f>
        <v>10354585253.9685</v>
      </c>
      <c r="CO112" s="662" t="n">
        <f aca="false">SUM(CQ111,CO88,CO75)</f>
        <v>6920657159.93109</v>
      </c>
      <c r="CP112" s="672" t="n">
        <v>69.5936051108721</v>
      </c>
      <c r="CQ112" s="669" t="n">
        <f aca="false">SUM(CQ111,CQ88,CQ75)</f>
        <v>2350751944.45559</v>
      </c>
      <c r="CR112" s="674" t="n">
        <v>22.482416397719</v>
      </c>
      <c r="CS112" s="662" t="n">
        <f aca="false">SUM(CS111,CS88,CS75)</f>
        <v>9659457724.30385</v>
      </c>
      <c r="CT112" s="675" t="n">
        <v>92.0760215085911</v>
      </c>
      <c r="CU112" s="676" t="n">
        <f aca="false">SUM(CU111,CU88,CU75)</f>
        <v>7912910200.4498</v>
      </c>
      <c r="CV112" s="667" t="n">
        <f aca="false">SUM(CU112/CX112)*100</f>
        <v>91.7597390252705</v>
      </c>
      <c r="CW112" s="669" t="n">
        <f aca="false">SUM(CW111,CW88,CW75)</f>
        <v>8659225753.962</v>
      </c>
      <c r="CX112" s="662" t="n">
        <f aca="false">SUM(CX111,CX88,CX75)</f>
        <v>8623509923.31244</v>
      </c>
      <c r="CY112" s="667" t="n">
        <f aca="false">SUM(CX112/CX$112)*100</f>
        <v>100</v>
      </c>
      <c r="CZ112" s="662" t="n">
        <f aca="false">SUM(CZ111,CZ88,CZ75)</f>
        <v>76187000</v>
      </c>
      <c r="DA112" s="662" t="n">
        <f aca="false">SUM(DA111,DA88,DA75)</f>
        <v>8547322923.31244</v>
      </c>
      <c r="DB112" s="662" t="n">
        <f aca="false">SUM(DB111,DB88,DB75)</f>
        <v>6230309720.06975</v>
      </c>
      <c r="DC112" s="667" t="n">
        <f aca="false">SUM(DB112/CX112)*100</f>
        <v>72.2479567539777</v>
      </c>
      <c r="DD112" s="662" t="n">
        <f aca="false">SUM(DD111,DD88,DD75)</f>
        <v>1844235074.95965</v>
      </c>
      <c r="DE112" s="667" t="n">
        <f aca="false">SUM(DD112/CX112)*100</f>
        <v>21.3861303733648</v>
      </c>
      <c r="DF112" s="662" t="n">
        <f aca="false">SUM(DF111,DF88,DF75)</f>
        <v>8074544795.0294</v>
      </c>
      <c r="DG112" s="667" t="n">
        <f aca="false">SUM(DF112/CX112)*100</f>
        <v>93.6340871273426</v>
      </c>
      <c r="DH112" s="677" t="n">
        <f aca="false">SUM(DH75+DH88+DH111)</f>
        <v>10710988601.787</v>
      </c>
      <c r="DI112" s="674" t="n">
        <f aca="false">IF(OR(DH112=0,DK112=0),0,DH112/DK112)*100</f>
        <v>98.5851673323059</v>
      </c>
      <c r="DJ112" s="661" t="n">
        <f aca="false">SUM(DJ75+DJ88+DJ111)</f>
        <v>10961496208.4913</v>
      </c>
      <c r="DK112" s="661" t="n">
        <f aca="false">SUM(DK75+DK88+DK111)</f>
        <v>10864706011.6893</v>
      </c>
      <c r="DL112" s="674" t="n">
        <f aca="false">IF(OR(DK112=0,DK$112=0),0,DK112/DK$112)*100</f>
        <v>100</v>
      </c>
      <c r="DM112" s="661" t="n">
        <f aca="false">SUM(DM75+DM88+DM111)</f>
        <v>966365.632</v>
      </c>
      <c r="DN112" s="661" t="n">
        <f aca="false">SUM(DK112-DM112)</f>
        <v>10863739646.0573</v>
      </c>
      <c r="DO112" s="661" t="n">
        <f aca="false">SUM(DO75+DO88+DO111)</f>
        <v>7866295107.4805</v>
      </c>
      <c r="DP112" s="674" t="n">
        <f aca="false">IF(OR(DO112=0,DK112=0),0,DO112/DK112)*100</f>
        <v>72.4022822064139</v>
      </c>
      <c r="DQ112" s="661" t="n">
        <f aca="false">SUM(DQ75+DQ88+DQ111)</f>
        <v>2283608651.2206</v>
      </c>
      <c r="DR112" s="674" t="n">
        <f aca="false">IF(OR(DQ112=0,DK112=0),0,DQ112/DK112)*100</f>
        <v>21.0185958898812</v>
      </c>
      <c r="DS112" s="661" t="n">
        <f aca="false">SUM(DS75+DS88+DS111)</f>
        <v>10149903758.7011</v>
      </c>
      <c r="DT112" s="666" t="n">
        <f aca="false">IF(OR(DS112=0,DK112=0),0,DS112/DK112)*100</f>
        <v>93.420878096295</v>
      </c>
      <c r="DU112" s="677" t="n">
        <v>12693081984</v>
      </c>
      <c r="DV112" s="678" t="n">
        <v>89.9</v>
      </c>
      <c r="DW112" s="661" t="n">
        <v>12743142405.4092</v>
      </c>
      <c r="DX112" s="661" t="n">
        <v>14119926609.8511</v>
      </c>
      <c r="DY112" s="679" t="n">
        <v>100</v>
      </c>
      <c r="DZ112" s="661" t="n">
        <v>141192.044</v>
      </c>
      <c r="EA112" s="661" t="n">
        <v>14119785417.8071</v>
      </c>
      <c r="EB112" s="661" t="n">
        <v>10442317238.4494</v>
      </c>
      <c r="EC112" s="674" t="n">
        <v>73.9544724769608</v>
      </c>
      <c r="ED112" s="661" t="n">
        <v>2847401501.0705</v>
      </c>
      <c r="EE112" s="674" t="n">
        <v>20.1658378244257</v>
      </c>
      <c r="EF112" s="661" t="n">
        <v>13289718739.5199</v>
      </c>
      <c r="EG112" s="672" t="n">
        <v>94.1203103013865</v>
      </c>
      <c r="EH112" s="677" t="n">
        <v>14506703205.2892</v>
      </c>
      <c r="EI112" s="674" t="n">
        <v>92.576597959998</v>
      </c>
      <c r="EJ112" s="661" t="n">
        <v>16036572263.4745</v>
      </c>
      <c r="EK112" s="661" t="n">
        <v>15669946319.9244</v>
      </c>
      <c r="EL112" s="679" t="n">
        <v>100</v>
      </c>
      <c r="EM112" s="661" t="n">
        <v>512290</v>
      </c>
      <c r="EN112" s="661" t="n">
        <v>15669434029.9244</v>
      </c>
      <c r="EO112" s="661" t="n">
        <v>11844100238.9296</v>
      </c>
      <c r="EP112" s="674" t="n">
        <v>75.5848169299071</v>
      </c>
      <c r="EQ112" s="661" t="n">
        <v>2930425094.76534</v>
      </c>
      <c r="ER112" s="674" t="n">
        <v>18.7009261865772</v>
      </c>
      <c r="ES112" s="661" t="n">
        <v>14774525333.6949</v>
      </c>
      <c r="ET112" s="675" t="n">
        <v>94.2857431164844</v>
      </c>
      <c r="EU112" s="680" t="n">
        <v>15592556778.9857</v>
      </c>
      <c r="EV112" s="681" t="n">
        <v>17714472186.1732</v>
      </c>
      <c r="EW112" s="682" t="n">
        <v>17012429543.2202</v>
      </c>
      <c r="EX112" s="683" t="n">
        <v>100</v>
      </c>
      <c r="EY112" s="682" t="n">
        <v>5542582</v>
      </c>
      <c r="EZ112" s="684" t="n">
        <v>17006886961.2202</v>
      </c>
      <c r="FA112" s="681" t="n">
        <v>12909700923.0283</v>
      </c>
      <c r="FB112" s="685" t="n">
        <v>75.8839346857022</v>
      </c>
      <c r="FC112" s="682" t="n">
        <v>3048283373.66916</v>
      </c>
      <c r="FD112" s="685" t="n">
        <v>17.9179779462126</v>
      </c>
      <c r="FE112" s="682" t="n">
        <v>15957984296.6975</v>
      </c>
      <c r="FF112" s="686" t="n">
        <v>93.8019126319148</v>
      </c>
      <c r="FG112" s="556" t="n">
        <f aca="false">SUM(FG75+FG88+FG111)</f>
        <v>17915474356.458</v>
      </c>
      <c r="FH112" s="557" t="n">
        <f aca="false">SUM(FH75+FH88+FH111)</f>
        <v>19550465809.7506</v>
      </c>
      <c r="FI112" s="558" t="n">
        <f aca="false">SUM(FI75+FI88+FI111)</f>
        <v>19350629193.0756</v>
      </c>
      <c r="FJ112" s="559"/>
      <c r="FK112" s="558" t="n">
        <f aca="false">SUM(FK75+FK88+FK111)</f>
        <v>37414080.099</v>
      </c>
      <c r="FL112" s="560" t="n">
        <f aca="false">SUM(FL75+FL88+FL111)</f>
        <v>19313215112.9766</v>
      </c>
      <c r="FM112" s="561" t="n">
        <f aca="false">SUM(FM75+FM88+FM111)</f>
        <v>14916783282.2311</v>
      </c>
      <c r="FN112" s="559"/>
      <c r="FO112" s="558" t="n">
        <f aca="false">SUM(FO75+FO88+FO111)</f>
        <v>3242745653.6395</v>
      </c>
      <c r="FP112" s="559"/>
      <c r="FQ112" s="558" t="n">
        <f aca="false">SUM(FQ75+FQ88+FQ111)</f>
        <v>18159528935.8706</v>
      </c>
      <c r="FR112" s="562"/>
      <c r="FS112" s="556" t="n">
        <f aca="false">SUM(FS75+FS88+FS111)</f>
        <v>12648459457.928</v>
      </c>
      <c r="FT112" s="557" t="n">
        <f aca="false">SUM(FT75+FT88+FT111)</f>
        <v>16801325692.6644</v>
      </c>
      <c r="FU112" s="558" t="n">
        <f aca="false">SUM(FU75+FU88+FU111)</f>
        <v>15899824361.2899</v>
      </c>
      <c r="FV112" s="559"/>
      <c r="FW112" s="558" t="n">
        <f aca="false">SUM(FW75+FW88+FW111)</f>
        <v>0</v>
      </c>
      <c r="FX112" s="560" t="n">
        <f aca="false">SUM(FX75+FX88+FX111)</f>
        <v>15899824361.2899</v>
      </c>
      <c r="FY112" s="557" t="n">
        <f aca="false">SUM(FY75+FY88+FY111)</f>
        <v>12038158510.3406</v>
      </c>
      <c r="FZ112" s="559"/>
      <c r="GA112" s="558" t="n">
        <f aca="false">SUM(GA75+GA88+GA111)</f>
        <v>2478754846.1869</v>
      </c>
      <c r="GB112" s="559"/>
      <c r="GC112" s="558" t="n">
        <f aca="false">SUM(GC75+GC88+GC111)</f>
        <v>14516913356.5275</v>
      </c>
      <c r="GD112" s="562"/>
    </row>
    <row r="113" customFormat="false" ht="12.75" hidden="false" customHeight="false" outlineLevel="0" collapsed="false">
      <c r="DH113" s="687"/>
      <c r="DI113" s="688"/>
      <c r="DJ113" s="689"/>
      <c r="DK113" s="689"/>
      <c r="DL113" s="690"/>
      <c r="DM113" s="689"/>
      <c r="DN113" s="689"/>
      <c r="DO113" s="689"/>
      <c r="DP113" s="690"/>
      <c r="DQ113" s="689"/>
      <c r="DR113" s="690"/>
      <c r="DS113" s="689"/>
      <c r="DT113" s="691"/>
      <c r="DU113" s="689"/>
      <c r="DV113" s="692"/>
      <c r="DW113" s="689"/>
      <c r="DX113" s="687"/>
      <c r="DY113" s="693"/>
      <c r="DZ113" s="689"/>
      <c r="EA113" s="687"/>
      <c r="EB113" s="687"/>
      <c r="EC113" s="693"/>
      <c r="ED113" s="687"/>
      <c r="EE113" s="693"/>
      <c r="EF113" s="687"/>
      <c r="EG113" s="694"/>
      <c r="EH113" s="688"/>
      <c r="EI113" s="690"/>
      <c r="EJ113" s="688"/>
      <c r="EK113" s="688"/>
      <c r="EL113" s="688"/>
      <c r="EM113" s="688"/>
      <c r="EN113" s="688"/>
      <c r="EO113" s="688"/>
      <c r="EP113" s="688"/>
      <c r="EQ113" s="688"/>
      <c r="ER113" s="688"/>
      <c r="ES113" s="688"/>
      <c r="ET113" s="688"/>
    </row>
    <row r="114" customFormat="false" ht="12.75" hidden="false" customHeight="false" outlineLevel="0" collapsed="false">
      <c r="DH114" s="687"/>
      <c r="DI114" s="688"/>
      <c r="DJ114" s="689"/>
      <c r="DK114" s="689"/>
      <c r="DL114" s="690"/>
      <c r="DM114" s="689"/>
      <c r="DN114" s="689"/>
      <c r="DO114" s="689"/>
      <c r="DP114" s="690"/>
      <c r="DQ114" s="689"/>
      <c r="DR114" s="690"/>
      <c r="DS114" s="689"/>
      <c r="DT114" s="691"/>
      <c r="DU114" s="689"/>
      <c r="DV114" s="692"/>
      <c r="DW114" s="689"/>
      <c r="DX114" s="687"/>
      <c r="DY114" s="693"/>
      <c r="DZ114" s="689"/>
      <c r="EA114" s="687"/>
      <c r="EB114" s="687"/>
      <c r="EC114" s="693"/>
      <c r="ED114" s="687"/>
      <c r="EE114" s="693"/>
      <c r="EF114" s="687"/>
      <c r="EG114" s="694"/>
      <c r="EH114" s="688"/>
      <c r="EI114" s="692"/>
      <c r="EJ114" s="688"/>
      <c r="EK114" s="688"/>
      <c r="EL114" s="688"/>
      <c r="EM114" s="688"/>
      <c r="EN114" s="688"/>
      <c r="EO114" s="688"/>
      <c r="EP114" s="688"/>
      <c r="EQ114" s="688"/>
      <c r="ER114" s="688"/>
      <c r="ES114" s="688"/>
      <c r="ET114" s="688"/>
    </row>
    <row r="115" customFormat="false" ht="12.75" hidden="false" customHeight="false" outlineLevel="0" collapsed="false">
      <c r="DH115" s="687"/>
      <c r="DI115" s="688"/>
      <c r="DJ115" s="689"/>
      <c r="DK115" s="689"/>
      <c r="DL115" s="690"/>
      <c r="DM115" s="689"/>
      <c r="DN115" s="689"/>
      <c r="DO115" s="689"/>
      <c r="DP115" s="690"/>
      <c r="DQ115" s="689"/>
      <c r="DR115" s="690"/>
      <c r="DS115" s="689"/>
      <c r="DT115" s="691"/>
      <c r="DU115" s="689"/>
      <c r="DV115" s="692"/>
      <c r="DW115" s="689"/>
      <c r="DX115" s="687"/>
      <c r="DY115" s="693"/>
      <c r="DZ115" s="689"/>
      <c r="EA115" s="687"/>
      <c r="EB115" s="687"/>
      <c r="EC115" s="693"/>
      <c r="ED115" s="687"/>
      <c r="EE115" s="693"/>
      <c r="EF115" s="687"/>
      <c r="EG115" s="694"/>
      <c r="EH115" s="688"/>
      <c r="EI115" s="692"/>
      <c r="EJ115" s="688"/>
      <c r="EK115" s="688"/>
      <c r="EL115" s="688"/>
      <c r="EM115" s="688"/>
      <c r="EN115" s="688"/>
      <c r="EO115" s="688"/>
      <c r="EP115" s="688"/>
      <c r="EQ115" s="688"/>
      <c r="ER115" s="688"/>
      <c r="ES115" s="688"/>
      <c r="ET115" s="688"/>
    </row>
    <row r="116" customFormat="false" ht="12.75" hidden="false" customHeight="false" outlineLevel="0" collapsed="false">
      <c r="DH116" s="687"/>
      <c r="DI116" s="688"/>
      <c r="DJ116" s="689"/>
      <c r="DK116" s="689"/>
      <c r="DL116" s="690"/>
      <c r="DM116" s="689"/>
      <c r="DN116" s="689"/>
      <c r="DO116" s="689"/>
      <c r="DP116" s="690"/>
      <c r="DQ116" s="689"/>
      <c r="DR116" s="690"/>
      <c r="DS116" s="689"/>
      <c r="DT116" s="691"/>
      <c r="DU116" s="689"/>
      <c r="DV116" s="692"/>
      <c r="DW116" s="689"/>
      <c r="DX116" s="687"/>
      <c r="DY116" s="693"/>
      <c r="DZ116" s="689"/>
      <c r="EA116" s="687"/>
      <c r="EB116" s="687"/>
      <c r="EC116" s="693"/>
      <c r="ED116" s="687"/>
      <c r="EE116" s="693"/>
      <c r="EF116" s="687"/>
      <c r="EG116" s="694"/>
      <c r="EH116" s="688"/>
      <c r="EI116" s="692"/>
      <c r="EJ116" s="688"/>
      <c r="EK116" s="688"/>
      <c r="EL116" s="688"/>
      <c r="EM116" s="688"/>
      <c r="EN116" s="688"/>
      <c r="EO116" s="688"/>
      <c r="EP116" s="688"/>
      <c r="EQ116" s="688"/>
      <c r="ER116" s="688"/>
      <c r="ES116" s="688"/>
      <c r="ET116" s="688"/>
    </row>
    <row r="117" customFormat="false" ht="12.75" hidden="false" customHeight="false" outlineLevel="0" collapsed="false">
      <c r="DH117" s="687"/>
      <c r="DI117" s="688"/>
      <c r="DJ117" s="689"/>
      <c r="DK117" s="689"/>
      <c r="DL117" s="690"/>
      <c r="DM117" s="689"/>
      <c r="DN117" s="689"/>
      <c r="DO117" s="689"/>
      <c r="DP117" s="690"/>
      <c r="DQ117" s="689"/>
      <c r="DR117" s="690"/>
      <c r="DS117" s="689"/>
      <c r="DT117" s="691"/>
      <c r="DU117" s="689"/>
      <c r="DV117" s="692"/>
      <c r="DW117" s="689"/>
      <c r="DX117" s="687"/>
      <c r="DY117" s="693"/>
      <c r="DZ117" s="689"/>
      <c r="EA117" s="687"/>
      <c r="EB117" s="687"/>
      <c r="EC117" s="693"/>
      <c r="ED117" s="687"/>
      <c r="EE117" s="693"/>
      <c r="EF117" s="687"/>
      <c r="EG117" s="694"/>
      <c r="EH117" s="688"/>
      <c r="EI117" s="692"/>
      <c r="EJ117" s="688"/>
      <c r="EK117" s="688"/>
      <c r="EL117" s="688"/>
      <c r="EM117" s="688"/>
      <c r="EN117" s="688"/>
      <c r="EO117" s="688"/>
      <c r="EP117" s="688"/>
      <c r="EQ117" s="688"/>
      <c r="ER117" s="688"/>
      <c r="ES117" s="688"/>
      <c r="ET117" s="688"/>
    </row>
    <row r="118" customFormat="false" ht="12.75" hidden="false" customHeight="false" outlineLevel="0" collapsed="false">
      <c r="DH118" s="687"/>
      <c r="DI118" s="688"/>
      <c r="DJ118" s="689"/>
      <c r="DK118" s="689"/>
      <c r="DL118" s="690"/>
      <c r="DM118" s="689"/>
      <c r="DN118" s="689"/>
      <c r="DO118" s="689"/>
      <c r="DP118" s="690"/>
      <c r="DQ118" s="689"/>
      <c r="DR118" s="690"/>
      <c r="DS118" s="689"/>
      <c r="DT118" s="691"/>
      <c r="DU118" s="689"/>
      <c r="DV118" s="692"/>
      <c r="DW118" s="689"/>
      <c r="DX118" s="689"/>
      <c r="DY118" s="693"/>
      <c r="DZ118" s="689"/>
      <c r="EA118" s="687"/>
      <c r="EB118" s="687"/>
      <c r="EC118" s="693"/>
      <c r="ED118" s="687"/>
      <c r="EE118" s="693"/>
      <c r="EF118" s="687"/>
      <c r="EG118" s="694"/>
      <c r="EH118" s="688"/>
      <c r="EI118" s="692"/>
      <c r="EJ118" s="688"/>
      <c r="EK118" s="688"/>
      <c r="EL118" s="688"/>
      <c r="EM118" s="688"/>
      <c r="EN118" s="688"/>
      <c r="EO118" s="688"/>
      <c r="EP118" s="688"/>
      <c r="EQ118" s="688"/>
      <c r="ER118" s="688"/>
      <c r="ES118" s="688"/>
      <c r="ET118" s="688"/>
    </row>
    <row r="119" customFormat="false" ht="12.75" hidden="false" customHeight="false" outlineLevel="0" collapsed="false">
      <c r="DH119" s="687"/>
      <c r="DI119" s="688"/>
      <c r="DJ119" s="689"/>
      <c r="DK119" s="689"/>
      <c r="DL119" s="690"/>
      <c r="DM119" s="689"/>
      <c r="DN119" s="689"/>
      <c r="DO119" s="689"/>
      <c r="DP119" s="690"/>
      <c r="DQ119" s="689"/>
      <c r="DR119" s="690"/>
      <c r="DS119" s="689"/>
      <c r="DT119" s="691"/>
      <c r="DU119" s="689"/>
      <c r="DV119" s="692"/>
      <c r="DW119" s="689"/>
      <c r="DX119" s="687"/>
      <c r="DY119" s="693"/>
      <c r="DZ119" s="689"/>
      <c r="EA119" s="687"/>
      <c r="EB119" s="687"/>
      <c r="EC119" s="693"/>
      <c r="ED119" s="687"/>
      <c r="EE119" s="693"/>
      <c r="EF119" s="687"/>
      <c r="EG119" s="694"/>
      <c r="EH119" s="688"/>
      <c r="EI119" s="692"/>
      <c r="EJ119" s="688"/>
      <c r="EK119" s="688"/>
      <c r="EL119" s="688"/>
      <c r="EM119" s="688"/>
      <c r="EN119" s="688"/>
      <c r="EO119" s="688"/>
      <c r="EP119" s="688"/>
      <c r="EQ119" s="688"/>
      <c r="ER119" s="688"/>
      <c r="ES119" s="688"/>
      <c r="ET119" s="688"/>
    </row>
    <row r="120" customFormat="false" ht="12.75" hidden="false" customHeight="false" outlineLevel="0" collapsed="false">
      <c r="DH120" s="687"/>
      <c r="DI120" s="688"/>
      <c r="DJ120" s="689"/>
      <c r="DK120" s="689"/>
      <c r="DL120" s="690"/>
      <c r="DM120" s="689"/>
      <c r="DN120" s="689"/>
      <c r="DO120" s="689"/>
      <c r="DP120" s="690"/>
      <c r="DQ120" s="689"/>
      <c r="DR120" s="690"/>
      <c r="DS120" s="689"/>
      <c r="DT120" s="691"/>
      <c r="DU120" s="689"/>
      <c r="DV120" s="692"/>
      <c r="DW120" s="689"/>
      <c r="DX120" s="687"/>
      <c r="DY120" s="693"/>
      <c r="DZ120" s="689"/>
      <c r="EA120" s="687"/>
      <c r="EB120" s="687"/>
      <c r="EC120" s="693"/>
      <c r="ED120" s="687"/>
      <c r="EE120" s="693"/>
      <c r="EF120" s="687"/>
      <c r="EG120" s="694"/>
      <c r="EH120" s="688"/>
      <c r="EI120" s="692"/>
      <c r="EJ120" s="688"/>
      <c r="EK120" s="688"/>
      <c r="EL120" s="688"/>
      <c r="EM120" s="688"/>
      <c r="EN120" s="688"/>
      <c r="EO120" s="688"/>
      <c r="EP120" s="688"/>
      <c r="EQ120" s="688"/>
      <c r="ER120" s="688"/>
      <c r="ES120" s="688"/>
      <c r="ET120" s="688"/>
    </row>
    <row r="121" customFormat="false" ht="12.75" hidden="false" customHeight="false" outlineLevel="0" collapsed="false">
      <c r="DH121" s="687"/>
      <c r="DI121" s="688"/>
      <c r="DJ121" s="689"/>
      <c r="DK121" s="689"/>
      <c r="DL121" s="690"/>
      <c r="DM121" s="689"/>
      <c r="DN121" s="689"/>
      <c r="DO121" s="689"/>
      <c r="DP121" s="690"/>
      <c r="DQ121" s="689"/>
      <c r="DR121" s="690"/>
      <c r="DS121" s="689"/>
      <c r="DT121" s="691"/>
      <c r="DU121" s="689"/>
      <c r="DV121" s="692"/>
      <c r="DW121" s="689"/>
      <c r="DX121" s="687"/>
      <c r="DY121" s="693"/>
      <c r="DZ121" s="689"/>
      <c r="EA121" s="687"/>
      <c r="EB121" s="687"/>
      <c r="EC121" s="693"/>
      <c r="ED121" s="687"/>
      <c r="EE121" s="693"/>
      <c r="EF121" s="687"/>
      <c r="EG121" s="694"/>
      <c r="EH121" s="688"/>
      <c r="EI121" s="692"/>
      <c r="EJ121" s="688"/>
      <c r="EK121" s="688"/>
      <c r="EL121" s="688"/>
      <c r="EM121" s="688"/>
      <c r="EN121" s="688"/>
      <c r="EO121" s="688"/>
      <c r="EP121" s="688"/>
      <c r="EQ121" s="688"/>
      <c r="ER121" s="688"/>
      <c r="ES121" s="688"/>
      <c r="ET121" s="688"/>
    </row>
    <row r="122" customFormat="false" ht="12.75" hidden="false" customHeight="false" outlineLevel="0" collapsed="false">
      <c r="DH122" s="687"/>
      <c r="DI122" s="688"/>
      <c r="DJ122" s="689"/>
      <c r="DK122" s="689"/>
      <c r="DL122" s="690"/>
      <c r="DM122" s="689"/>
      <c r="DN122" s="689"/>
      <c r="DO122" s="689"/>
      <c r="DP122" s="690"/>
      <c r="DQ122" s="689"/>
      <c r="DR122" s="690"/>
      <c r="DS122" s="689"/>
      <c r="DT122" s="691"/>
      <c r="DU122" s="689"/>
      <c r="DV122" s="692"/>
      <c r="DW122" s="689"/>
      <c r="DX122" s="687"/>
      <c r="DY122" s="693"/>
      <c r="DZ122" s="689"/>
      <c r="EA122" s="687"/>
      <c r="EB122" s="687"/>
      <c r="EC122" s="693"/>
      <c r="ED122" s="687"/>
      <c r="EE122" s="693"/>
      <c r="EF122" s="687"/>
      <c r="EG122" s="694"/>
      <c r="EH122" s="688"/>
      <c r="EI122" s="692"/>
      <c r="EJ122" s="688"/>
      <c r="EK122" s="688"/>
      <c r="EL122" s="688"/>
      <c r="EM122" s="688"/>
      <c r="EN122" s="688"/>
      <c r="EO122" s="688"/>
      <c r="EP122" s="688"/>
      <c r="EQ122" s="688"/>
      <c r="ER122" s="688"/>
      <c r="ES122" s="688"/>
      <c r="ET122" s="688"/>
    </row>
    <row r="123" customFormat="false" ht="12.75" hidden="false" customHeight="false" outlineLevel="0" collapsed="false">
      <c r="DH123" s="687"/>
      <c r="DI123" s="688"/>
      <c r="DJ123" s="689"/>
      <c r="DK123" s="689"/>
      <c r="DL123" s="690"/>
      <c r="DM123" s="689"/>
      <c r="DN123" s="689"/>
      <c r="DO123" s="689"/>
      <c r="DP123" s="690"/>
      <c r="DQ123" s="689"/>
      <c r="DR123" s="690"/>
      <c r="DS123" s="689"/>
      <c r="DT123" s="691"/>
      <c r="DU123" s="689"/>
      <c r="DV123" s="692"/>
      <c r="DW123" s="689"/>
      <c r="DX123" s="687"/>
      <c r="DY123" s="693"/>
      <c r="DZ123" s="689"/>
      <c r="EA123" s="687"/>
      <c r="EB123" s="687"/>
      <c r="EC123" s="693"/>
      <c r="ED123" s="687"/>
      <c r="EE123" s="693"/>
      <c r="EF123" s="687"/>
      <c r="EG123" s="694"/>
      <c r="EH123" s="688"/>
      <c r="EI123" s="695"/>
      <c r="EJ123" s="688"/>
      <c r="EK123" s="688"/>
      <c r="EL123" s="688"/>
      <c r="EM123" s="688"/>
      <c r="EN123" s="688"/>
      <c r="EO123" s="688"/>
      <c r="EP123" s="688"/>
      <c r="EQ123" s="688"/>
      <c r="ER123" s="688"/>
      <c r="ES123" s="688"/>
      <c r="ET123" s="688"/>
    </row>
    <row r="124" customFormat="false" ht="12.75" hidden="false" customHeight="false" outlineLevel="0" collapsed="false">
      <c r="DH124" s="687"/>
      <c r="DI124" s="688"/>
      <c r="DJ124" s="689"/>
      <c r="DK124" s="689"/>
      <c r="DL124" s="690"/>
      <c r="DM124" s="689"/>
      <c r="DN124" s="689"/>
      <c r="DO124" s="689"/>
      <c r="DP124" s="690"/>
      <c r="DQ124" s="689"/>
      <c r="DR124" s="690"/>
      <c r="DS124" s="689"/>
      <c r="DT124" s="691"/>
      <c r="DU124" s="689"/>
      <c r="DV124" s="692"/>
      <c r="DW124" s="689"/>
      <c r="DX124" s="687"/>
      <c r="DY124" s="693"/>
      <c r="DZ124" s="689"/>
      <c r="EA124" s="687"/>
      <c r="EB124" s="687"/>
      <c r="EC124" s="693"/>
      <c r="ED124" s="687"/>
      <c r="EE124" s="693"/>
      <c r="EF124" s="687"/>
      <c r="EG124" s="694"/>
      <c r="EH124" s="688"/>
      <c r="EI124" s="692"/>
      <c r="EJ124" s="688"/>
      <c r="EK124" s="688"/>
      <c r="EL124" s="688"/>
      <c r="EM124" s="688"/>
      <c r="EN124" s="688"/>
      <c r="EO124" s="688"/>
      <c r="EP124" s="688"/>
      <c r="EQ124" s="688"/>
      <c r="ER124" s="688"/>
      <c r="ES124" s="688"/>
      <c r="ET124" s="688"/>
    </row>
    <row r="125" customFormat="false" ht="12.75" hidden="false" customHeight="false" outlineLevel="0" collapsed="false">
      <c r="DH125" s="687"/>
      <c r="DI125" s="688"/>
      <c r="DJ125" s="689"/>
      <c r="DK125" s="689"/>
      <c r="DL125" s="690"/>
      <c r="DM125" s="689"/>
      <c r="DN125" s="689"/>
      <c r="DO125" s="689"/>
      <c r="DP125" s="690"/>
      <c r="DQ125" s="689"/>
      <c r="DR125" s="690"/>
      <c r="DS125" s="689"/>
      <c r="DT125" s="691"/>
      <c r="DU125" s="689"/>
      <c r="DV125" s="692"/>
      <c r="DW125" s="689"/>
      <c r="DX125" s="687"/>
      <c r="DY125" s="693"/>
      <c r="DZ125" s="689"/>
      <c r="EA125" s="687"/>
      <c r="EB125" s="687"/>
      <c r="EC125" s="693"/>
      <c r="ED125" s="687"/>
      <c r="EE125" s="693"/>
      <c r="EF125" s="687"/>
      <c r="EG125" s="694"/>
      <c r="EH125" s="688"/>
      <c r="EI125" s="692"/>
      <c r="EJ125" s="688"/>
      <c r="EK125" s="688"/>
      <c r="EL125" s="688"/>
      <c r="EM125" s="688"/>
      <c r="EN125" s="688"/>
      <c r="EO125" s="688"/>
      <c r="EP125" s="688"/>
      <c r="EQ125" s="688"/>
      <c r="ER125" s="688"/>
      <c r="ES125" s="688"/>
      <c r="ET125" s="688"/>
    </row>
    <row r="126" customFormat="false" ht="12.75" hidden="false" customHeight="false" outlineLevel="0" collapsed="false">
      <c r="DH126" s="687"/>
      <c r="DI126" s="688"/>
      <c r="DJ126" s="689"/>
      <c r="DK126" s="689"/>
      <c r="DL126" s="690"/>
      <c r="DM126" s="689"/>
      <c r="DN126" s="689"/>
      <c r="DO126" s="689"/>
      <c r="DP126" s="690"/>
      <c r="DQ126" s="689"/>
      <c r="DR126" s="690"/>
      <c r="DS126" s="689"/>
      <c r="DT126" s="691"/>
      <c r="DU126" s="689"/>
      <c r="DV126" s="692"/>
      <c r="DW126" s="689"/>
      <c r="DX126" s="687"/>
      <c r="DY126" s="693"/>
      <c r="DZ126" s="689"/>
      <c r="EA126" s="687"/>
      <c r="EB126" s="687"/>
      <c r="EC126" s="693"/>
      <c r="ED126" s="687"/>
      <c r="EE126" s="693"/>
      <c r="EF126" s="687"/>
      <c r="EG126" s="694"/>
      <c r="EH126" s="696"/>
      <c r="EI126" s="692"/>
      <c r="EJ126" s="696"/>
      <c r="EK126" s="696"/>
      <c r="EL126" s="697"/>
      <c r="EM126" s="696"/>
      <c r="EN126" s="696"/>
      <c r="EO126" s="696"/>
      <c r="EP126" s="695"/>
      <c r="EQ126" s="696"/>
      <c r="ER126" s="695"/>
      <c r="ES126" s="696"/>
      <c r="ET126" s="695"/>
    </row>
    <row r="127" customFormat="false" ht="12.75" hidden="false" customHeight="false" outlineLevel="0" collapsed="false">
      <c r="DH127" s="687"/>
      <c r="DI127" s="688"/>
      <c r="DJ127" s="689"/>
      <c r="DK127" s="689"/>
      <c r="DL127" s="690"/>
      <c r="DM127" s="689"/>
      <c r="DN127" s="689"/>
      <c r="DO127" s="689"/>
      <c r="DP127" s="690"/>
      <c r="DQ127" s="689"/>
      <c r="DR127" s="690"/>
      <c r="DS127" s="689"/>
      <c r="DT127" s="691"/>
      <c r="DU127" s="689"/>
      <c r="DV127" s="692"/>
      <c r="DW127" s="689"/>
      <c r="DX127" s="687"/>
      <c r="DY127" s="693"/>
      <c r="DZ127" s="689"/>
      <c r="EA127" s="687"/>
      <c r="EB127" s="687"/>
      <c r="EC127" s="693"/>
      <c r="ED127" s="687"/>
      <c r="EE127" s="693"/>
      <c r="EF127" s="687"/>
      <c r="EG127" s="694"/>
    </row>
    <row r="128" customFormat="false" ht="12.75" hidden="false" customHeight="false" outlineLevel="0" collapsed="false">
      <c r="DH128" s="687"/>
      <c r="DI128" s="688"/>
      <c r="DJ128" s="689"/>
      <c r="DK128" s="689"/>
      <c r="DL128" s="690"/>
      <c r="DM128" s="689"/>
      <c r="DN128" s="689"/>
      <c r="DO128" s="689"/>
      <c r="DP128" s="690"/>
      <c r="DQ128" s="689"/>
      <c r="DR128" s="690"/>
      <c r="DS128" s="689"/>
      <c r="DT128" s="691"/>
      <c r="DU128" s="689"/>
      <c r="DV128" s="692"/>
      <c r="DW128" s="689"/>
      <c r="DX128" s="689"/>
      <c r="DY128" s="693"/>
      <c r="DZ128" s="689"/>
      <c r="EA128" s="687"/>
      <c r="EB128" s="687"/>
      <c r="EC128" s="693"/>
      <c r="ED128" s="687"/>
      <c r="EE128" s="693"/>
      <c r="EF128" s="687"/>
      <c r="EG128" s="694"/>
    </row>
    <row r="129" customFormat="false" ht="12.75" hidden="false" customHeight="false" outlineLevel="0" collapsed="false">
      <c r="DH129" s="687"/>
      <c r="DI129" s="688"/>
      <c r="DJ129" s="689"/>
      <c r="DK129" s="689"/>
      <c r="DL129" s="690"/>
      <c r="DM129" s="689"/>
      <c r="DN129" s="689"/>
      <c r="DO129" s="689"/>
      <c r="DP129" s="690"/>
      <c r="DQ129" s="689"/>
      <c r="DR129" s="690"/>
      <c r="DS129" s="689"/>
      <c r="DT129" s="691"/>
      <c r="DU129" s="689"/>
      <c r="DV129" s="692"/>
      <c r="DW129" s="689"/>
      <c r="DX129" s="687"/>
      <c r="DY129" s="693"/>
      <c r="DZ129" s="689"/>
      <c r="EA129" s="687"/>
      <c r="EB129" s="687"/>
      <c r="EC129" s="693"/>
      <c r="ED129" s="687"/>
      <c r="EE129" s="693"/>
      <c r="EF129" s="687"/>
      <c r="EG129" s="694"/>
    </row>
    <row r="130" customFormat="false" ht="12.75" hidden="false" customHeight="false" outlineLevel="0" collapsed="false">
      <c r="DH130" s="687"/>
      <c r="DI130" s="688"/>
      <c r="DJ130" s="689"/>
      <c r="DK130" s="689"/>
      <c r="DL130" s="690"/>
      <c r="DM130" s="689"/>
      <c r="DN130" s="689"/>
      <c r="DO130" s="689"/>
      <c r="DP130" s="690"/>
      <c r="DQ130" s="689"/>
      <c r="DR130" s="690"/>
      <c r="DS130" s="689"/>
      <c r="DT130" s="691"/>
      <c r="DU130" s="689"/>
      <c r="DV130" s="692"/>
      <c r="DW130" s="689"/>
      <c r="DX130" s="687"/>
      <c r="DY130" s="693"/>
      <c r="DZ130" s="689"/>
      <c r="EA130" s="687"/>
      <c r="EB130" s="687"/>
      <c r="EC130" s="693"/>
      <c r="ED130" s="687"/>
      <c r="EE130" s="693"/>
      <c r="EF130" s="687"/>
      <c r="EG130" s="694"/>
    </row>
    <row r="131" customFormat="false" ht="12.75" hidden="false" customHeight="false" outlineLevel="0" collapsed="false">
      <c r="DH131" s="687"/>
      <c r="DI131" s="688"/>
      <c r="DJ131" s="689"/>
      <c r="DK131" s="689"/>
      <c r="DL131" s="690"/>
      <c r="DM131" s="689"/>
      <c r="DN131" s="689"/>
      <c r="DO131" s="689"/>
      <c r="DP131" s="690"/>
      <c r="DQ131" s="689"/>
      <c r="DR131" s="690"/>
      <c r="DS131" s="689"/>
      <c r="DT131" s="691"/>
      <c r="DU131" s="689"/>
      <c r="DV131" s="692"/>
      <c r="DW131" s="689"/>
      <c r="DX131" s="687"/>
      <c r="DY131" s="693"/>
      <c r="DZ131" s="689"/>
      <c r="EA131" s="687"/>
      <c r="EB131" s="687"/>
      <c r="EC131" s="693"/>
      <c r="ED131" s="687"/>
      <c r="EE131" s="693"/>
      <c r="EF131" s="687"/>
      <c r="EG131" s="694"/>
    </row>
    <row r="132" customFormat="false" ht="12.75" hidden="false" customHeight="false" outlineLevel="0" collapsed="false">
      <c r="DH132" s="687"/>
      <c r="DI132" s="688"/>
      <c r="DJ132" s="689"/>
      <c r="DK132" s="689"/>
      <c r="DL132" s="690"/>
      <c r="DM132" s="689"/>
      <c r="DN132" s="689"/>
      <c r="DO132" s="689"/>
      <c r="DP132" s="690"/>
      <c r="DQ132" s="689"/>
      <c r="DR132" s="690"/>
      <c r="DS132" s="689"/>
      <c r="DT132" s="691"/>
      <c r="DU132" s="689"/>
      <c r="DV132" s="692"/>
      <c r="DW132" s="688"/>
      <c r="DX132" s="688"/>
      <c r="DY132" s="688"/>
      <c r="DZ132" s="688"/>
      <c r="EA132" s="688"/>
      <c r="EB132" s="688"/>
      <c r="EC132" s="688"/>
      <c r="ED132" s="688"/>
      <c r="EE132" s="688"/>
      <c r="EF132" s="688"/>
      <c r="EG132" s="688"/>
    </row>
    <row r="133" customFormat="false" ht="12.75" hidden="false" customHeight="false" outlineLevel="0" collapsed="false">
      <c r="DH133" s="687"/>
      <c r="DI133" s="688"/>
      <c r="DJ133" s="689"/>
      <c r="DK133" s="689"/>
      <c r="DL133" s="690"/>
      <c r="DM133" s="689"/>
      <c r="DN133" s="689"/>
      <c r="DO133" s="689"/>
      <c r="DP133" s="690"/>
      <c r="DQ133" s="689"/>
      <c r="DR133" s="690"/>
      <c r="DS133" s="689"/>
      <c r="DT133" s="691"/>
      <c r="DU133" s="689"/>
      <c r="DV133" s="692"/>
      <c r="DW133" s="688"/>
      <c r="DX133" s="688"/>
      <c r="DY133" s="688"/>
      <c r="DZ133" s="688"/>
      <c r="EA133" s="688"/>
      <c r="EB133" s="688"/>
      <c r="EC133" s="688"/>
      <c r="ED133" s="688"/>
      <c r="EE133" s="688"/>
      <c r="EF133" s="688"/>
      <c r="EG133" s="688"/>
    </row>
    <row r="134" customFormat="false" ht="12.75" hidden="false" customHeight="false" outlineLevel="0" collapsed="false">
      <c r="DH134" s="687"/>
      <c r="DI134" s="688"/>
      <c r="DJ134" s="689"/>
      <c r="DK134" s="689"/>
      <c r="DL134" s="690"/>
      <c r="DM134" s="689"/>
      <c r="DN134" s="689"/>
      <c r="DO134" s="689"/>
      <c r="DP134" s="690"/>
      <c r="DQ134" s="689"/>
      <c r="DR134" s="690"/>
      <c r="DS134" s="689"/>
      <c r="DT134" s="691"/>
      <c r="DU134" s="689"/>
      <c r="DV134" s="692"/>
      <c r="DW134" s="688"/>
      <c r="DX134" s="688"/>
      <c r="DY134" s="688"/>
      <c r="DZ134" s="688"/>
      <c r="EA134" s="688"/>
      <c r="EB134" s="688"/>
      <c r="EC134" s="688"/>
      <c r="ED134" s="688"/>
      <c r="EE134" s="688"/>
      <c r="EF134" s="688"/>
      <c r="EG134" s="688"/>
    </row>
    <row r="135" customFormat="false" ht="12.75" hidden="false" customHeight="false" outlineLevel="0" collapsed="false">
      <c r="DK135" s="692"/>
      <c r="DL135" s="692"/>
      <c r="DM135" s="692"/>
      <c r="DN135" s="692"/>
      <c r="DO135" s="692"/>
      <c r="DP135" s="692"/>
      <c r="DQ135" s="692"/>
      <c r="DR135" s="692"/>
      <c r="DS135" s="692"/>
      <c r="DT135" s="692"/>
      <c r="DU135" s="692"/>
      <c r="DV135" s="692"/>
      <c r="DW135" s="688"/>
      <c r="DX135" s="688"/>
      <c r="DY135" s="688"/>
      <c r="DZ135" s="688"/>
      <c r="EA135" s="688"/>
      <c r="EB135" s="688"/>
      <c r="EC135" s="688"/>
      <c r="ED135" s="688"/>
      <c r="EE135" s="688"/>
      <c r="EF135" s="688"/>
      <c r="EG135" s="688"/>
    </row>
    <row r="136" customFormat="false" ht="12.75" hidden="false" customHeight="false" outlineLevel="0" collapsed="false">
      <c r="DH136" s="687"/>
      <c r="DV136" s="688"/>
      <c r="DW136" s="688"/>
      <c r="DX136" s="688"/>
      <c r="DY136" s="688"/>
      <c r="DZ136" s="688"/>
      <c r="EA136" s="688"/>
      <c r="EB136" s="688"/>
      <c r="EC136" s="688"/>
      <c r="ED136" s="688"/>
      <c r="EE136" s="688"/>
      <c r="EF136" s="688"/>
      <c r="EG136" s="688"/>
    </row>
    <row r="137" customFormat="false" ht="12.75" hidden="false" customHeight="false" outlineLevel="0" collapsed="false">
      <c r="DV137" s="688"/>
      <c r="DW137" s="688"/>
      <c r="DX137" s="688"/>
      <c r="DY137" s="688"/>
      <c r="DZ137" s="688"/>
      <c r="EA137" s="688"/>
      <c r="EB137" s="688"/>
      <c r="EC137" s="688"/>
      <c r="ED137" s="688"/>
      <c r="EE137" s="688"/>
      <c r="EF137" s="688"/>
      <c r="EG137" s="688"/>
    </row>
    <row r="138" customFormat="false" ht="12.75" hidden="false" customHeight="false" outlineLevel="0" collapsed="false">
      <c r="DV138" s="688"/>
      <c r="DW138" s="688"/>
      <c r="DX138" s="688"/>
      <c r="DY138" s="688"/>
      <c r="DZ138" s="688"/>
      <c r="EA138" s="688"/>
      <c r="EB138" s="688"/>
      <c r="EC138" s="688"/>
      <c r="ED138" s="688"/>
      <c r="EE138" s="688"/>
      <c r="EF138" s="688"/>
      <c r="EG138" s="688"/>
    </row>
    <row r="139" customFormat="false" ht="12.75" hidden="false" customHeight="false" outlineLevel="0" collapsed="false">
      <c r="DV139" s="688"/>
      <c r="DW139" s="688"/>
      <c r="DX139" s="688"/>
      <c r="DY139" s="688"/>
      <c r="DZ139" s="688"/>
      <c r="EA139" s="688"/>
      <c r="EB139" s="688"/>
      <c r="EC139" s="688"/>
      <c r="ED139" s="688"/>
      <c r="EE139" s="688"/>
      <c r="EF139" s="688"/>
      <c r="EG139" s="688"/>
    </row>
    <row r="140" customFormat="false" ht="12.75" hidden="false" customHeight="false" outlineLevel="0" collapsed="false">
      <c r="DV140" s="688"/>
      <c r="DW140" s="688"/>
      <c r="DX140" s="688"/>
      <c r="DY140" s="688"/>
      <c r="DZ140" s="688"/>
      <c r="EA140" s="688"/>
      <c r="EB140" s="688"/>
      <c r="EC140" s="688"/>
      <c r="ED140" s="688"/>
      <c r="EE140" s="688"/>
      <c r="EF140" s="688"/>
      <c r="EG140" s="688"/>
    </row>
    <row r="141" customFormat="false" ht="12.75" hidden="false" customHeight="false" outlineLevel="0" collapsed="false">
      <c r="DV141" s="688"/>
      <c r="DW141" s="688"/>
      <c r="DX141" s="688"/>
      <c r="DY141" s="688"/>
      <c r="DZ141" s="688"/>
      <c r="EA141" s="688"/>
      <c r="EB141" s="688"/>
      <c r="EC141" s="688"/>
      <c r="ED141" s="688"/>
      <c r="EE141" s="688"/>
      <c r="EF141" s="688"/>
      <c r="EG141" s="688"/>
    </row>
    <row r="142" customFormat="false" ht="12.75" hidden="false" customHeight="false" outlineLevel="0" collapsed="false">
      <c r="DV142" s="688"/>
      <c r="DW142" s="688"/>
      <c r="DX142" s="688"/>
      <c r="DY142" s="688"/>
      <c r="DZ142" s="688"/>
      <c r="EA142" s="688"/>
      <c r="EB142" s="688"/>
      <c r="EC142" s="688"/>
      <c r="ED142" s="688"/>
      <c r="EE142" s="688"/>
      <c r="EF142" s="688"/>
      <c r="EG142" s="688"/>
    </row>
  </sheetData>
  <mergeCells count="61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DU5:EG5"/>
    <mergeCell ref="EH5:ET5"/>
    <mergeCell ref="EU5:FF5"/>
    <mergeCell ref="FG5:FR5"/>
    <mergeCell ref="FS5:GD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  <mergeCell ref="DU6:DV6"/>
    <mergeCell ref="DW6:EA6"/>
    <mergeCell ref="EB6:EG6"/>
    <mergeCell ref="EH6:EI6"/>
    <mergeCell ref="EJ6:EN6"/>
    <mergeCell ref="EO6:ET6"/>
    <mergeCell ref="EV6:EZ6"/>
    <mergeCell ref="FA6:FF6"/>
    <mergeCell ref="FH6:FL6"/>
    <mergeCell ref="FM6:FR6"/>
    <mergeCell ref="FT6:FX6"/>
    <mergeCell ref="FY6:GD6"/>
  </mergeCells>
  <printOptions headings="false" gridLines="false" gridLinesSet="true" horizontalCentered="true" verticalCentered="true"/>
  <pageMargins left="0" right="0" top="0.7875" bottom="0.7875" header="0.433333333333333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10)&amp;RMILES DE PESOS</oddHeader>
    <oddFooter>&amp;L&amp;8Fuente: Ejecuciones presupuestales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0.13"/>
    <col collapsed="false" customWidth="true" hidden="false" outlineLevel="0" max="5" min="5" style="0" width="9.7"/>
    <col collapsed="false" customWidth="true" hidden="false" outlineLevel="0" max="14" min="6" style="0" width="10.13"/>
    <col collapsed="false" customWidth="true" hidden="false" outlineLevel="0" max="17" min="17" style="0" width="12.7"/>
  </cols>
  <sheetData>
    <row r="2" customFormat="false" ht="12.75" hidden="false" customHeight="false" outlineLevel="0" collapsed="false">
      <c r="A2" s="698"/>
      <c r="B2" s="699" t="s">
        <v>237</v>
      </c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</row>
    <row r="3" customFormat="false" ht="12.75" hidden="false" customHeight="false" outlineLevel="0" collapsed="false">
      <c r="A3" s="698"/>
      <c r="B3" s="699" t="s">
        <v>238</v>
      </c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699"/>
    </row>
    <row r="4" customFormat="false" ht="13.5" hidden="false" customHeight="false" outlineLevel="0" collapsed="false">
      <c r="A4" s="698"/>
      <c r="B4" s="699" t="s">
        <v>239</v>
      </c>
      <c r="C4" s="699"/>
      <c r="D4" s="699"/>
      <c r="E4" s="699"/>
      <c r="F4" s="699"/>
      <c r="G4" s="699"/>
      <c r="H4" s="699"/>
      <c r="I4" s="699"/>
      <c r="J4" s="699"/>
      <c r="K4" s="699"/>
      <c r="L4" s="699"/>
      <c r="M4" s="699"/>
      <c r="N4" s="699"/>
      <c r="O4" s="699"/>
    </row>
    <row r="5" customFormat="false" ht="13.5" hidden="false" customHeight="false" outlineLevel="0" collapsed="false">
      <c r="A5" s="700" t="s">
        <v>240</v>
      </c>
      <c r="B5" s="701" t="n">
        <v>1995</v>
      </c>
      <c r="C5" s="702" t="n">
        <v>1996</v>
      </c>
      <c r="D5" s="702" t="n">
        <v>1997</v>
      </c>
      <c r="E5" s="702" t="n">
        <v>1998</v>
      </c>
      <c r="F5" s="702" t="n">
        <v>1999</v>
      </c>
      <c r="G5" s="702" t="n">
        <v>2000</v>
      </c>
      <c r="H5" s="702" t="n">
        <v>2001</v>
      </c>
      <c r="I5" s="702" t="n">
        <v>2002</v>
      </c>
      <c r="J5" s="702" t="n">
        <v>2003</v>
      </c>
      <c r="K5" s="702" t="n">
        <v>2004</v>
      </c>
      <c r="L5" s="702" t="n">
        <v>2005</v>
      </c>
      <c r="M5" s="702" t="n">
        <v>2006</v>
      </c>
      <c r="N5" s="702" t="n">
        <v>2007</v>
      </c>
      <c r="O5" s="702" t="n">
        <v>2008</v>
      </c>
      <c r="P5" s="702" t="n">
        <v>2009</v>
      </c>
      <c r="Q5" s="20" t="n">
        <v>2010</v>
      </c>
    </row>
    <row r="6" customFormat="false" ht="12.75" hidden="false" customHeight="false" outlineLevel="0" collapsed="false">
      <c r="A6" s="703" t="s">
        <v>241</v>
      </c>
      <c r="B6" s="704"/>
      <c r="C6" s="705"/>
      <c r="D6" s="705"/>
      <c r="E6" s="705"/>
      <c r="F6" s="705"/>
      <c r="G6" s="705"/>
      <c r="H6" s="705" t="n">
        <v>459103.901</v>
      </c>
      <c r="I6" s="705" t="n">
        <v>285090.797</v>
      </c>
      <c r="J6" s="705" t="n">
        <v>483400.392</v>
      </c>
      <c r="K6" s="705" t="n">
        <v>395496.27</v>
      </c>
      <c r="L6" s="705" t="n">
        <v>621621.745</v>
      </c>
      <c r="M6" s="705" t="n">
        <v>783240.803</v>
      </c>
      <c r="N6" s="705" t="n">
        <v>807174.148</v>
      </c>
      <c r="O6" s="705" t="n">
        <v>812135.975</v>
      </c>
      <c r="P6" s="705"/>
      <c r="Q6" s="706" t="n">
        <v>853757.915</v>
      </c>
      <c r="R6" s="707"/>
      <c r="S6" s="707"/>
      <c r="T6" s="707"/>
      <c r="U6" s="707"/>
      <c r="V6" s="707"/>
      <c r="W6" s="707"/>
      <c r="X6" s="707"/>
      <c r="Y6" s="707"/>
      <c r="Z6" s="707"/>
    </row>
    <row r="7" customFormat="false" ht="12.75" hidden="false" customHeight="false" outlineLevel="0" collapsed="false">
      <c r="A7" s="708" t="s">
        <v>242</v>
      </c>
      <c r="B7" s="704" t="n">
        <v>1699558.487</v>
      </c>
      <c r="C7" s="705" t="n">
        <v>2301002.635</v>
      </c>
      <c r="D7" s="705" t="n">
        <v>2573866.918</v>
      </c>
      <c r="E7" s="705" t="n">
        <v>2283051.872</v>
      </c>
      <c r="F7" s="705" t="n">
        <v>3003437.549</v>
      </c>
      <c r="G7" s="705" t="n">
        <v>3378479.12</v>
      </c>
      <c r="H7" s="705" t="n">
        <v>3747658.457</v>
      </c>
      <c r="I7" s="705" t="n">
        <v>4293673.917</v>
      </c>
      <c r="J7" s="705" t="n">
        <v>4958825.799</v>
      </c>
      <c r="K7" s="705" t="n">
        <v>4236879.613</v>
      </c>
      <c r="L7" s="705" t="n">
        <v>4571952.417</v>
      </c>
      <c r="M7" s="705" t="n">
        <v>5326442.851</v>
      </c>
      <c r="N7" s="705" t="n">
        <v>6104056.686</v>
      </c>
      <c r="O7" s="705" t="n">
        <v>7035735.195</v>
      </c>
      <c r="P7" s="705"/>
      <c r="Q7" s="706" t="n">
        <v>7731891.151</v>
      </c>
      <c r="R7" s="707"/>
      <c r="S7" s="707"/>
      <c r="T7" s="707"/>
      <c r="U7" s="707"/>
      <c r="V7" s="707"/>
      <c r="W7" s="707"/>
      <c r="X7" s="707"/>
      <c r="Y7" s="707"/>
      <c r="Z7" s="707"/>
    </row>
    <row r="8" customFormat="false" ht="12.75" hidden="false" customHeight="false" outlineLevel="0" collapsed="false">
      <c r="A8" s="708" t="s">
        <v>243</v>
      </c>
      <c r="B8" s="704" t="n">
        <v>643820.89</v>
      </c>
      <c r="C8" s="705" t="n">
        <v>740800.045</v>
      </c>
      <c r="D8" s="705" t="n">
        <v>1063234.204</v>
      </c>
      <c r="E8" s="705" t="n">
        <v>1198827.452</v>
      </c>
      <c r="F8" s="705" t="n">
        <v>1530856.612</v>
      </c>
      <c r="G8" s="705" t="n">
        <v>2100889.064</v>
      </c>
      <c r="H8" s="705" t="n">
        <v>1848152.806</v>
      </c>
      <c r="I8" s="705" t="n">
        <v>2004117.519</v>
      </c>
      <c r="J8" s="705" t="n">
        <v>2318995.84</v>
      </c>
      <c r="K8" s="705" t="n">
        <v>2932649.759</v>
      </c>
      <c r="L8" s="705" t="n">
        <v>2630975.583</v>
      </c>
      <c r="M8" s="705" t="n">
        <v>3556938.463</v>
      </c>
      <c r="N8" s="705" t="n">
        <v>4555077.191</v>
      </c>
      <c r="O8" s="705" t="n">
        <v>4990631.846</v>
      </c>
      <c r="P8" s="705"/>
      <c r="Q8" s="706" t="n">
        <v>2809503.738</v>
      </c>
      <c r="R8" s="707"/>
      <c r="S8" s="707"/>
      <c r="T8" s="707"/>
      <c r="U8" s="707"/>
      <c r="V8" s="707"/>
      <c r="W8" s="707"/>
      <c r="X8" s="707"/>
      <c r="Y8" s="707"/>
      <c r="Z8" s="707"/>
    </row>
    <row r="9" customFormat="false" ht="12.75" hidden="false" customHeight="false" outlineLevel="0" collapsed="false">
      <c r="A9" s="708" t="s">
        <v>244</v>
      </c>
      <c r="B9" s="704"/>
      <c r="C9" s="705" t="n">
        <v>41084.555</v>
      </c>
      <c r="D9" s="705" t="n">
        <v>53912.782</v>
      </c>
      <c r="E9" s="705" t="n">
        <v>16648.489</v>
      </c>
      <c r="F9" s="705"/>
      <c r="G9" s="705"/>
      <c r="H9" s="705"/>
      <c r="I9" s="705"/>
      <c r="J9" s="705"/>
      <c r="K9" s="705"/>
      <c r="L9" s="705"/>
      <c r="M9" s="705"/>
      <c r="N9" s="705"/>
      <c r="O9" s="705"/>
      <c r="P9" s="705"/>
      <c r="Q9" s="706"/>
      <c r="R9" s="707"/>
      <c r="S9" s="707"/>
      <c r="T9" s="707"/>
      <c r="U9" s="707"/>
      <c r="V9" s="707"/>
      <c r="W9" s="707"/>
      <c r="X9" s="707"/>
      <c r="Y9" s="707"/>
      <c r="Z9" s="707"/>
    </row>
    <row r="10" customFormat="false" ht="12.75" hidden="false" customHeight="false" outlineLevel="0" collapsed="false">
      <c r="A10" s="708" t="s">
        <v>245</v>
      </c>
      <c r="B10" s="704" t="n">
        <v>827273.718</v>
      </c>
      <c r="C10" s="705" t="n">
        <v>1427930.328</v>
      </c>
      <c r="D10" s="705" t="n">
        <v>1441790.075</v>
      </c>
      <c r="E10" s="705" t="n">
        <v>1039208.557</v>
      </c>
      <c r="F10" s="705" t="n">
        <v>1999562.147</v>
      </c>
      <c r="G10" s="705" t="n">
        <v>1160291.715</v>
      </c>
      <c r="H10" s="705" t="n">
        <v>699402.982</v>
      </c>
      <c r="I10" s="705" t="n">
        <v>1161160.016</v>
      </c>
      <c r="J10" s="705" t="n">
        <v>1246640.365</v>
      </c>
      <c r="K10" s="705" t="n">
        <v>1058484.277</v>
      </c>
      <c r="L10" s="705" t="n">
        <v>2143879.418</v>
      </c>
      <c r="M10" s="705" t="n">
        <v>3026459.867</v>
      </c>
      <c r="N10" s="705" t="n">
        <v>3040395.178</v>
      </c>
      <c r="O10" s="705" t="n">
        <v>2754053.783</v>
      </c>
      <c r="P10" s="705"/>
      <c r="Q10" s="706" t="n">
        <v>3365267.754</v>
      </c>
      <c r="R10" s="707"/>
      <c r="S10" s="707"/>
      <c r="T10" s="707"/>
      <c r="U10" s="707"/>
      <c r="V10" s="707"/>
      <c r="W10" s="707"/>
      <c r="X10" s="707"/>
      <c r="Y10" s="707"/>
      <c r="Z10" s="707"/>
    </row>
    <row r="11" customFormat="false" ht="12.75" hidden="false" customHeight="false" outlineLevel="0" collapsed="false">
      <c r="A11" s="708" t="s">
        <v>246</v>
      </c>
      <c r="B11" s="704"/>
      <c r="C11" s="705"/>
      <c r="D11" s="705"/>
      <c r="E11" s="705"/>
      <c r="F11" s="705"/>
      <c r="G11" s="705"/>
      <c r="H11" s="705"/>
      <c r="I11" s="705" t="n">
        <v>30749.22</v>
      </c>
      <c r="J11" s="705"/>
      <c r="K11" s="705"/>
      <c r="L11" s="705"/>
      <c r="M11" s="705"/>
      <c r="N11" s="705"/>
      <c r="O11" s="705"/>
      <c r="P11" s="705"/>
      <c r="Q11" s="706"/>
      <c r="R11" s="707"/>
      <c r="S11" s="707"/>
      <c r="T11" s="707"/>
      <c r="U11" s="707"/>
      <c r="V11" s="707"/>
      <c r="W11" s="707"/>
      <c r="X11" s="707"/>
      <c r="Y11" s="707"/>
      <c r="Z11" s="707"/>
    </row>
    <row r="12" customFormat="false" ht="12.75" hidden="false" customHeight="false" outlineLevel="0" collapsed="false">
      <c r="A12" s="709" t="s">
        <v>247</v>
      </c>
      <c r="B12" s="710" t="n">
        <f aca="false">SUM(B6:B11)</f>
        <v>3170653.095</v>
      </c>
      <c r="C12" s="711" t="n">
        <f aca="false">SUM(C6:C11)</f>
        <v>4510817.563</v>
      </c>
      <c r="D12" s="711" t="n">
        <f aca="false">SUM(D6:D11)</f>
        <v>5132803.979</v>
      </c>
      <c r="E12" s="711" t="n">
        <f aca="false">SUM(E6:E11)</f>
        <v>4537736.37</v>
      </c>
      <c r="F12" s="711" t="n">
        <f aca="false">SUM(F6:F11)</f>
        <v>6533856.308</v>
      </c>
      <c r="G12" s="711" t="n">
        <f aca="false">SUM(G6:G11)</f>
        <v>6639659.899</v>
      </c>
      <c r="H12" s="711" t="n">
        <f aca="false">SUM(H6:H11)</f>
        <v>6754318.146</v>
      </c>
      <c r="I12" s="711" t="n">
        <f aca="false">SUM(I6:I11)</f>
        <v>7774791.469</v>
      </c>
      <c r="J12" s="711" t="n">
        <f aca="false">SUM(J6:J11)</f>
        <v>9007862.396</v>
      </c>
      <c r="K12" s="711" t="n">
        <f aca="false">SUM(K6:K11)</f>
        <v>8623509.919</v>
      </c>
      <c r="L12" s="711" t="n">
        <f aca="false">SUM(L6:L11)</f>
        <v>9968429.163</v>
      </c>
      <c r="M12" s="711" t="n">
        <f aca="false">SUM(M6:M11)</f>
        <v>12693081.984</v>
      </c>
      <c r="N12" s="711" t="n">
        <f aca="false">SUM(N6:N11)</f>
        <v>14506703.203</v>
      </c>
      <c r="O12" s="711" t="n">
        <f aca="false">SUM(O6:O11)</f>
        <v>15592556.799</v>
      </c>
      <c r="P12" s="711" t="n">
        <f aca="false">SUM(P6:P11)</f>
        <v>0</v>
      </c>
      <c r="Q12" s="712" t="n">
        <f aca="false">SUM(Q6:Q11)</f>
        <v>14760420.558</v>
      </c>
      <c r="R12" s="707"/>
      <c r="S12" s="707"/>
      <c r="T12" s="707"/>
      <c r="U12" s="707"/>
      <c r="V12" s="707"/>
      <c r="W12" s="707"/>
      <c r="X12" s="707"/>
      <c r="Y12" s="707"/>
      <c r="Z12" s="707"/>
    </row>
    <row r="13" customFormat="false" ht="12.75" hidden="false" customHeight="false" outlineLevel="0" collapsed="false">
      <c r="A13" s="708" t="s">
        <v>248</v>
      </c>
      <c r="B13" s="704" t="n">
        <v>978993.074</v>
      </c>
      <c r="C13" s="705" t="n">
        <v>1283186.534</v>
      </c>
      <c r="D13" s="705" t="n">
        <v>1645756.933</v>
      </c>
      <c r="E13" s="705" t="n">
        <v>1431679.541</v>
      </c>
      <c r="F13" s="705" t="n">
        <v>1839489.34</v>
      </c>
      <c r="G13" s="705" t="n">
        <v>1944879.047</v>
      </c>
      <c r="H13" s="705" t="n">
        <v>2380830.76</v>
      </c>
      <c r="I13" s="705" t="n">
        <v>2429905.115</v>
      </c>
      <c r="J13" s="705" t="n">
        <v>2635905.376</v>
      </c>
      <c r="K13" s="705" t="n">
        <v>1858230.725</v>
      </c>
      <c r="L13" s="705" t="n">
        <v>1988095.198</v>
      </c>
      <c r="M13" s="705" t="n">
        <v>2164761.668</v>
      </c>
      <c r="N13" s="705" t="n">
        <v>3092780.077</v>
      </c>
      <c r="O13" s="705" t="n">
        <v>3243219.494</v>
      </c>
      <c r="P13" s="705"/>
      <c r="Q13" s="706" t="n">
        <f aca="false">2383740.979+1251587.078</f>
        <v>3635328.057</v>
      </c>
      <c r="R13" s="707"/>
      <c r="S13" s="707"/>
      <c r="T13" s="707"/>
      <c r="U13" s="707"/>
      <c r="V13" s="707"/>
      <c r="W13" s="707"/>
      <c r="X13" s="707"/>
      <c r="Y13" s="707"/>
      <c r="Z13" s="707"/>
    </row>
    <row r="14" customFormat="false" ht="12.75" hidden="false" customHeight="false" outlineLevel="0" collapsed="false">
      <c r="A14" s="708" t="s">
        <v>249</v>
      </c>
      <c r="B14" s="704" t="n">
        <v>804563.142</v>
      </c>
      <c r="C14" s="705" t="n">
        <v>1074669.489</v>
      </c>
      <c r="D14" s="705" t="n">
        <v>780416.436</v>
      </c>
      <c r="E14" s="705" t="n">
        <v>370468.763</v>
      </c>
      <c r="F14" s="705" t="n">
        <v>414326.36</v>
      </c>
      <c r="G14" s="705" t="n">
        <v>430379.877</v>
      </c>
      <c r="H14" s="705" t="n">
        <v>670767.985</v>
      </c>
      <c r="I14" s="705" t="n">
        <v>728954.859</v>
      </c>
      <c r="J14" s="705" t="n">
        <v>730433.746</v>
      </c>
      <c r="K14" s="705" t="n">
        <v>801866.289</v>
      </c>
      <c r="L14" s="705" t="n">
        <v>724856.89</v>
      </c>
      <c r="M14" s="705" t="n">
        <v>1385263.082</v>
      </c>
      <c r="N14" s="705" t="n">
        <v>846069.619</v>
      </c>
      <c r="O14" s="705" t="n">
        <v>852689.554</v>
      </c>
      <c r="P14" s="705"/>
      <c r="Q14" s="706" t="n">
        <v>629538.173</v>
      </c>
      <c r="R14" s="707"/>
      <c r="S14" s="707"/>
      <c r="T14" s="707"/>
      <c r="U14" s="707"/>
      <c r="V14" s="707"/>
      <c r="W14" s="707"/>
      <c r="X14" s="707"/>
      <c r="Y14" s="707"/>
      <c r="Z14" s="707"/>
    </row>
    <row r="15" customFormat="false" ht="12.75" hidden="false" customHeight="false" outlineLevel="0" collapsed="false">
      <c r="A15" s="708" t="s">
        <v>250</v>
      </c>
      <c r="B15" s="704" t="n">
        <v>1162051.577</v>
      </c>
      <c r="C15" s="705" t="n">
        <v>2307406.35</v>
      </c>
      <c r="D15" s="705" t="n">
        <v>2562376.657</v>
      </c>
      <c r="E15" s="705" t="n">
        <v>3287533.55</v>
      </c>
      <c r="F15" s="705" t="n">
        <v>5201402.764</v>
      </c>
      <c r="G15" s="705" t="n">
        <v>5054554.07</v>
      </c>
      <c r="H15" s="705" t="n">
        <v>4480751.949</v>
      </c>
      <c r="I15" s="705" t="n">
        <v>4943879.754</v>
      </c>
      <c r="J15" s="705" t="n">
        <v>6303458.69</v>
      </c>
      <c r="K15" s="705" t="n">
        <v>5953959.25</v>
      </c>
      <c r="L15" s="705" t="n">
        <f aca="false">7436813.67+138</f>
        <v>7436951.67</v>
      </c>
      <c r="M15" s="705" t="n">
        <v>9739693.997</v>
      </c>
      <c r="N15" s="705" t="n">
        <v>10835675.637</v>
      </c>
      <c r="O15" s="705" t="n">
        <v>11862075.249</v>
      </c>
      <c r="P15" s="705"/>
      <c r="Q15" s="706" t="n">
        <v>10252047.126</v>
      </c>
      <c r="R15" s="707"/>
      <c r="S15" s="707"/>
      <c r="T15" s="707"/>
      <c r="U15" s="707"/>
      <c r="V15" s="707"/>
      <c r="W15" s="707"/>
      <c r="X15" s="707"/>
      <c r="Y15" s="707"/>
      <c r="Z15" s="707"/>
    </row>
    <row r="16" customFormat="false" ht="12.75" hidden="false" customHeight="false" outlineLevel="0" collapsed="false">
      <c r="A16" s="708" t="s">
        <v>251</v>
      </c>
      <c r="B16" s="704"/>
      <c r="C16" s="705"/>
      <c r="D16" s="705"/>
      <c r="E16" s="705"/>
      <c r="F16" s="705"/>
      <c r="G16" s="705"/>
      <c r="H16" s="705" t="n">
        <v>167428.664</v>
      </c>
      <c r="I16" s="705"/>
      <c r="J16" s="705"/>
      <c r="K16" s="705" t="n">
        <v>9453.659</v>
      </c>
      <c r="L16" s="705"/>
      <c r="M16" s="705"/>
      <c r="N16" s="705"/>
      <c r="O16" s="705"/>
      <c r="P16" s="705"/>
      <c r="Q16" s="706"/>
      <c r="R16" s="707"/>
      <c r="S16" s="707"/>
      <c r="T16" s="707"/>
      <c r="U16" s="707"/>
      <c r="V16" s="707"/>
      <c r="W16" s="707"/>
      <c r="X16" s="707"/>
      <c r="Y16" s="707"/>
      <c r="Z16" s="707"/>
    </row>
    <row r="17" customFormat="false" ht="13.5" hidden="false" customHeight="false" outlineLevel="0" collapsed="false">
      <c r="A17" s="713" t="s">
        <v>252</v>
      </c>
      <c r="B17" s="714" t="n">
        <f aca="false">SUM(B13:B16)</f>
        <v>2945607.793</v>
      </c>
      <c r="C17" s="715" t="n">
        <f aca="false">SUM(C13:C16)</f>
        <v>4665262.373</v>
      </c>
      <c r="D17" s="715" t="n">
        <f aca="false">SUM(D13:D16)</f>
        <v>4988550.026</v>
      </c>
      <c r="E17" s="715" t="n">
        <f aca="false">SUM(E13:E16)</f>
        <v>5089681.854</v>
      </c>
      <c r="F17" s="715" t="n">
        <f aca="false">SUM(F13:F16)</f>
        <v>7455218.464</v>
      </c>
      <c r="G17" s="715" t="n">
        <f aca="false">SUM(G13:G16)</f>
        <v>7429812.994</v>
      </c>
      <c r="H17" s="715" t="n">
        <f aca="false">SUM(H13:H16)</f>
        <v>7699779.358</v>
      </c>
      <c r="I17" s="715" t="n">
        <f aca="false">SUM(I13:I16)</f>
        <v>8102739.728</v>
      </c>
      <c r="J17" s="715" t="n">
        <f aca="false">SUM(J13:J16)</f>
        <v>9669797.812</v>
      </c>
      <c r="K17" s="715" t="n">
        <f aca="false">SUM(K13:K16)</f>
        <v>8623509.923</v>
      </c>
      <c r="L17" s="715" t="n">
        <f aca="false">SUM(L13:L16)</f>
        <v>10149903.758</v>
      </c>
      <c r="M17" s="715" t="n">
        <f aca="false">SUM(M13:M16)</f>
        <v>13289718.747</v>
      </c>
      <c r="N17" s="715" t="n">
        <f aca="false">SUM(N13:N16)</f>
        <v>14774525.333</v>
      </c>
      <c r="O17" s="715" t="n">
        <f aca="false">SUM(O13:O16)</f>
        <v>15957984.297</v>
      </c>
      <c r="P17" s="715" t="n">
        <f aca="false">SUM(P13:P16)</f>
        <v>0</v>
      </c>
      <c r="Q17" s="716" t="n">
        <f aca="false">SUM(Q13:Q16)</f>
        <v>14516913.356</v>
      </c>
      <c r="R17" s="707"/>
      <c r="S17" s="707"/>
      <c r="T17" s="707"/>
      <c r="U17" s="707"/>
      <c r="V17" s="707"/>
      <c r="W17" s="707"/>
      <c r="X17" s="707"/>
      <c r="Y17" s="707"/>
      <c r="Z17" s="707"/>
    </row>
    <row r="18" customFormat="false" ht="12.75" hidden="false" customHeight="false" outlineLevel="0" collapsed="false">
      <c r="B18" s="707"/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</row>
    <row r="19" s="718" customFormat="true" ht="12.75" hidden="false" customHeight="false" outlineLevel="0" collapsed="false">
      <c r="A19" s="717" t="s">
        <v>253</v>
      </c>
      <c r="B19" s="718" t="n">
        <v>3.2007</v>
      </c>
      <c r="C19" s="718" t="n">
        <v>2.6315</v>
      </c>
      <c r="D19" s="718" t="n">
        <v>2.2361</v>
      </c>
      <c r="E19" s="718" t="n">
        <v>1.9162</v>
      </c>
      <c r="F19" s="718" t="n">
        <v>1.7542</v>
      </c>
      <c r="G19" s="718" t="n">
        <v>1.6131</v>
      </c>
      <c r="H19" s="718" t="n">
        <v>1.4985</v>
      </c>
      <c r="I19" s="718" t="n">
        <v>1.4006</v>
      </c>
      <c r="J19" s="718" t="n">
        <v>1.3152</v>
      </c>
      <c r="K19" s="718" t="n">
        <v>1.2467</v>
      </c>
      <c r="L19" s="718" t="n">
        <v>1.1389</v>
      </c>
      <c r="M19" s="718" t="n">
        <v>1.138</v>
      </c>
      <c r="N19" s="718" t="n">
        <v>1.0767</v>
      </c>
      <c r="O19" s="718" t="n">
        <v>1</v>
      </c>
    </row>
    <row r="20" s="718" customFormat="true" ht="12.75" hidden="false" customHeight="false" outlineLevel="0" collapsed="false">
      <c r="A20" s="717"/>
    </row>
    <row r="21" s="718" customFormat="true" ht="12.75" hidden="false" customHeight="false" outlineLevel="0" collapsed="false">
      <c r="A21" s="717"/>
    </row>
    <row r="22" s="718" customFormat="true" ht="12.75" hidden="false" customHeight="false" outlineLevel="0" collapsed="false">
      <c r="A22" s="717"/>
    </row>
    <row r="23" customFormat="false" ht="12.75" hidden="false" customHeight="false" outlineLevel="0" collapsed="false"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</row>
    <row r="24" customFormat="false" ht="12.75" hidden="false" customHeight="false" outlineLevel="0" collapsed="false">
      <c r="A24" s="698"/>
      <c r="B24" s="699" t="s">
        <v>237</v>
      </c>
      <c r="C24" s="699"/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707"/>
      <c r="Q24" s="707"/>
      <c r="R24" s="707"/>
      <c r="S24" s="707"/>
      <c r="T24" s="707"/>
      <c r="U24" s="707"/>
      <c r="V24" s="707"/>
      <c r="W24" s="707"/>
      <c r="X24" s="707"/>
      <c r="Y24" s="707"/>
      <c r="Z24" s="707"/>
    </row>
    <row r="25" customFormat="false" ht="12.75" hidden="false" customHeight="false" outlineLevel="0" collapsed="false">
      <c r="A25" s="698"/>
      <c r="B25" s="699" t="s">
        <v>238</v>
      </c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</row>
    <row r="26" customFormat="false" ht="13.5" hidden="false" customHeight="false" outlineLevel="0" collapsed="false">
      <c r="A26" s="698"/>
      <c r="B26" s="719" t="s">
        <v>254</v>
      </c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7"/>
    </row>
    <row r="27" customFormat="false" ht="13.5" hidden="false" customHeight="false" outlineLevel="0" collapsed="false">
      <c r="A27" s="720"/>
      <c r="B27" s="721" t="n">
        <v>1995</v>
      </c>
      <c r="C27" s="722" t="n">
        <v>1996</v>
      </c>
      <c r="D27" s="723" t="n">
        <v>1997</v>
      </c>
      <c r="E27" s="723" t="n">
        <v>1998</v>
      </c>
      <c r="F27" s="723" t="n">
        <v>1999</v>
      </c>
      <c r="G27" s="723" t="n">
        <v>2000</v>
      </c>
      <c r="H27" s="723" t="n">
        <v>2001</v>
      </c>
      <c r="I27" s="723" t="n">
        <v>2002</v>
      </c>
      <c r="J27" s="723" t="n">
        <v>2003</v>
      </c>
      <c r="K27" s="724" t="n">
        <v>2004</v>
      </c>
      <c r="L27" s="724" t="n">
        <v>2005</v>
      </c>
      <c r="M27" s="723" t="n">
        <v>2006</v>
      </c>
      <c r="N27" s="724" t="n">
        <v>2007</v>
      </c>
      <c r="O27" s="725" t="n">
        <v>2008</v>
      </c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</row>
    <row r="28" customFormat="false" ht="12.75" hidden="true" customHeight="false" outlineLevel="0" collapsed="false">
      <c r="A28" s="726" t="s">
        <v>241</v>
      </c>
      <c r="B28" s="727" t="n">
        <f aca="false">SUM(B6*B$19)</f>
        <v>0</v>
      </c>
      <c r="C28" s="727" t="n">
        <f aca="false">SUM(C6*C$19)</f>
        <v>0</v>
      </c>
      <c r="D28" s="727" t="n">
        <f aca="false">SUM(D6*D$19)</f>
        <v>0</v>
      </c>
      <c r="E28" s="728" t="n">
        <f aca="false">SUM(E6*E$19)</f>
        <v>0</v>
      </c>
      <c r="F28" s="728" t="n">
        <f aca="false">SUM(F6*F$19)</f>
        <v>0</v>
      </c>
      <c r="G28" s="728" t="n">
        <f aca="false">SUM(G6*G$19)</f>
        <v>0</v>
      </c>
      <c r="H28" s="728" t="n">
        <f aca="false">SUM(H6*H$19)</f>
        <v>687967.1956485</v>
      </c>
      <c r="I28" s="728" t="n">
        <f aca="false">SUM(I6*I$19)</f>
        <v>399298.1702782</v>
      </c>
      <c r="J28" s="728" t="n">
        <f aca="false">SUM(J6*J$19)</f>
        <v>635768.1955584</v>
      </c>
      <c r="K28" s="728" t="n">
        <f aca="false">SUM(K6*K$19)</f>
        <v>493065.199809</v>
      </c>
      <c r="L28" s="728" t="n">
        <f aca="false">SUM(L6*L$19)</f>
        <v>707965.0053805</v>
      </c>
      <c r="M28" s="728" t="n">
        <f aca="false">SUM(M6*M$19)</f>
        <v>891328.033814</v>
      </c>
      <c r="N28" s="728" t="n">
        <f aca="false">SUM(N6*N$19)</f>
        <v>869084.4051516</v>
      </c>
      <c r="O28" s="729" t="n">
        <f aca="false">SUM(O6*O$19)</f>
        <v>812135.975</v>
      </c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</row>
    <row r="29" customFormat="false" ht="12.75" hidden="true" customHeight="false" outlineLevel="0" collapsed="false">
      <c r="A29" s="730" t="s">
        <v>242</v>
      </c>
      <c r="B29" s="704" t="n">
        <f aca="false">SUM(B7*B$19)</f>
        <v>5439776.8493409</v>
      </c>
      <c r="C29" s="704" t="n">
        <f aca="false">SUM(C7*C$19)</f>
        <v>6055088.4340025</v>
      </c>
      <c r="D29" s="704" t="n">
        <f aca="false">SUM(D7*D$19)</f>
        <v>5755423.8153398</v>
      </c>
      <c r="E29" s="705" t="n">
        <f aca="false">SUM(E7*E$19)</f>
        <v>4374783.9971264</v>
      </c>
      <c r="F29" s="705" t="n">
        <f aca="false">SUM(F7*F$19)</f>
        <v>5268630.1484558</v>
      </c>
      <c r="G29" s="705" t="n">
        <f aca="false">SUM(G7*G$19)</f>
        <v>5449824.668472</v>
      </c>
      <c r="H29" s="705" t="n">
        <f aca="false">SUM(H7*H$19)</f>
        <v>5615866.1978145</v>
      </c>
      <c r="I29" s="705" t="n">
        <f aca="false">SUM(I7*I$19)</f>
        <v>6013719.6881502</v>
      </c>
      <c r="J29" s="705" t="n">
        <f aca="false">SUM(J7*J$19)</f>
        <v>6521847.6908448</v>
      </c>
      <c r="K29" s="705" t="n">
        <f aca="false">SUM(K7*K$19)</f>
        <v>5282117.8135271</v>
      </c>
      <c r="L29" s="705" t="n">
        <f aca="false">SUM(L7*L$19)</f>
        <v>5206996.6077213</v>
      </c>
      <c r="M29" s="705" t="n">
        <f aca="false">SUM(M7*M$19)</f>
        <v>6061491.964438</v>
      </c>
      <c r="N29" s="705" t="n">
        <f aca="false">SUM(N7*N$19)</f>
        <v>6572237.8338162</v>
      </c>
      <c r="O29" s="706" t="n">
        <f aca="false">SUM(O7*O$19)</f>
        <v>7035735.195</v>
      </c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</row>
    <row r="30" customFormat="false" ht="12.75" hidden="true" customHeight="false" outlineLevel="0" collapsed="false">
      <c r="A30" s="730" t="s">
        <v>243</v>
      </c>
      <c r="B30" s="704" t="n">
        <f aca="false">SUM(B8*B$19)</f>
        <v>2060677.522623</v>
      </c>
      <c r="C30" s="704" t="n">
        <f aca="false">SUM(C8*C$19)</f>
        <v>1949415.3184175</v>
      </c>
      <c r="D30" s="704" t="n">
        <f aca="false">SUM(D8*D$19)</f>
        <v>2377498.0035644</v>
      </c>
      <c r="E30" s="705" t="n">
        <f aca="false">SUM(E8*E$19)</f>
        <v>2297193.1635224</v>
      </c>
      <c r="F30" s="705" t="n">
        <f aca="false">SUM(F8*F$19)</f>
        <v>2685428.6687704</v>
      </c>
      <c r="G30" s="705" t="n">
        <f aca="false">SUM(G8*G$19)</f>
        <v>3388944.1491384</v>
      </c>
      <c r="H30" s="705" t="n">
        <f aca="false">SUM(H8*H$19)</f>
        <v>2769456.979791</v>
      </c>
      <c r="I30" s="705" t="n">
        <f aca="false">SUM(I8*I$19)</f>
        <v>2806966.9971114</v>
      </c>
      <c r="J30" s="705" t="n">
        <f aca="false">SUM(J8*J$19)</f>
        <v>3049943.328768</v>
      </c>
      <c r="K30" s="705" t="n">
        <f aca="false">SUM(K8*K$19)</f>
        <v>3656134.4545453</v>
      </c>
      <c r="L30" s="705" t="n">
        <f aca="false">SUM(L8*L$19)</f>
        <v>2996418.0914787</v>
      </c>
      <c r="M30" s="705" t="n">
        <f aca="false">SUM(M8*M$19)</f>
        <v>4047795.970894</v>
      </c>
      <c r="N30" s="705" t="n">
        <f aca="false">SUM(N8*N$19)</f>
        <v>4904451.6115497</v>
      </c>
      <c r="O30" s="706" t="n">
        <f aca="false">SUM(O8*O$19)</f>
        <v>4990631.846</v>
      </c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</row>
    <row r="31" customFormat="false" ht="12.75" hidden="true" customHeight="false" outlineLevel="0" collapsed="false">
      <c r="A31" s="730" t="s">
        <v>244</v>
      </c>
      <c r="B31" s="704" t="n">
        <f aca="false">SUM(B9*B$19)</f>
        <v>0</v>
      </c>
      <c r="C31" s="704" t="n">
        <f aca="false">SUM(C9*C$19)</f>
        <v>108114.0064825</v>
      </c>
      <c r="D31" s="704" t="n">
        <f aca="false">SUM(D9*D$19)</f>
        <v>120554.3718302</v>
      </c>
      <c r="E31" s="705" t="n">
        <f aca="false">SUM(E9*E$19)</f>
        <v>31901.8346218</v>
      </c>
      <c r="F31" s="705" t="n">
        <f aca="false">SUM(F9*F$19)</f>
        <v>0</v>
      </c>
      <c r="G31" s="705" t="n">
        <f aca="false">SUM(G9*G$19)</f>
        <v>0</v>
      </c>
      <c r="H31" s="705" t="n">
        <f aca="false">SUM(H9*H$19)</f>
        <v>0</v>
      </c>
      <c r="I31" s="705" t="n">
        <f aca="false">SUM(I9*I$19)</f>
        <v>0</v>
      </c>
      <c r="J31" s="705" t="n">
        <f aca="false">SUM(J9*J$19)</f>
        <v>0</v>
      </c>
      <c r="K31" s="705" t="n">
        <f aca="false">SUM(K9*K$19)</f>
        <v>0</v>
      </c>
      <c r="L31" s="705" t="n">
        <f aca="false">SUM(L9*L$19)</f>
        <v>0</v>
      </c>
      <c r="M31" s="705" t="n">
        <f aca="false">SUM(M9*M$19)</f>
        <v>0</v>
      </c>
      <c r="N31" s="705" t="n">
        <f aca="false">SUM(N9*N$19)</f>
        <v>0</v>
      </c>
      <c r="O31" s="706" t="n">
        <f aca="false">SUM(O9*O$19)</f>
        <v>0</v>
      </c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</row>
    <row r="32" customFormat="false" ht="12.75" hidden="true" customHeight="false" outlineLevel="0" collapsed="false">
      <c r="A32" s="730" t="s">
        <v>245</v>
      </c>
      <c r="B32" s="704" t="n">
        <f aca="false">SUM(B10*B$19)</f>
        <v>2647854.9892026</v>
      </c>
      <c r="C32" s="704" t="n">
        <f aca="false">SUM(C10*C$19)</f>
        <v>3757598.658132</v>
      </c>
      <c r="D32" s="704" t="n">
        <f aca="false">SUM(D10*D$19)</f>
        <v>3223986.7867075</v>
      </c>
      <c r="E32" s="705" t="n">
        <f aca="false">SUM(E10*E$19)</f>
        <v>1991331.4369234</v>
      </c>
      <c r="F32" s="705" t="n">
        <f aca="false">SUM(F10*F$19)</f>
        <v>3507631.9182674</v>
      </c>
      <c r="G32" s="705" t="n">
        <f aca="false">SUM(G10*G$19)</f>
        <v>1871666.5654665</v>
      </c>
      <c r="H32" s="705" t="n">
        <f aca="false">SUM(H10*H$19)</f>
        <v>1048055.368527</v>
      </c>
      <c r="I32" s="705" t="n">
        <f aca="false">SUM(I10*I$19)</f>
        <v>1626320.7184096</v>
      </c>
      <c r="J32" s="705" t="n">
        <f aca="false">SUM(J10*J$19)</f>
        <v>1639581.408048</v>
      </c>
      <c r="K32" s="705" t="n">
        <f aca="false">SUM(K10*K$19)</f>
        <v>1319612.3481359</v>
      </c>
      <c r="L32" s="705" t="n">
        <f aca="false">SUM(L10*L$19)</f>
        <v>2441664.2691602</v>
      </c>
      <c r="M32" s="705" t="n">
        <f aca="false">SUM(M10*M$19)</f>
        <v>3444111.328646</v>
      </c>
      <c r="N32" s="705" t="n">
        <f aca="false">SUM(N10*N$19)</f>
        <v>3273593.4881526</v>
      </c>
      <c r="O32" s="706" t="n">
        <f aca="false">SUM(O10*O$19)</f>
        <v>2754053.783</v>
      </c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</row>
    <row r="33" customFormat="false" ht="12.75" hidden="true" customHeight="false" outlineLevel="0" collapsed="false">
      <c r="A33" s="730" t="s">
        <v>246</v>
      </c>
      <c r="B33" s="704" t="n">
        <f aca="false">SUM(B11*B$19)</f>
        <v>0</v>
      </c>
      <c r="C33" s="704" t="n">
        <f aca="false">SUM(C11*C$19)</f>
        <v>0</v>
      </c>
      <c r="D33" s="704" t="n">
        <f aca="false">SUM(D11*D$19)</f>
        <v>0</v>
      </c>
      <c r="E33" s="705" t="n">
        <f aca="false">SUM(E11*E$19)</f>
        <v>0</v>
      </c>
      <c r="F33" s="705" t="n">
        <f aca="false">SUM(F11*F$19)</f>
        <v>0</v>
      </c>
      <c r="G33" s="705" t="n">
        <f aca="false">SUM(G11*G$19)</f>
        <v>0</v>
      </c>
      <c r="H33" s="705" t="n">
        <f aca="false">SUM(H11*H$19)</f>
        <v>0</v>
      </c>
      <c r="I33" s="705" t="n">
        <f aca="false">SUM(I11*I$19)</f>
        <v>43067.357532</v>
      </c>
      <c r="J33" s="705" t="n">
        <f aca="false">SUM(J11*J$19)</f>
        <v>0</v>
      </c>
      <c r="K33" s="705" t="n">
        <f aca="false">SUM(K11*K$19)</f>
        <v>0</v>
      </c>
      <c r="L33" s="705" t="n">
        <f aca="false">SUM(L11*L$19)</f>
        <v>0</v>
      </c>
      <c r="M33" s="705" t="n">
        <f aca="false">SUM(M11*M$19)</f>
        <v>0</v>
      </c>
      <c r="N33" s="705" t="n">
        <f aca="false">SUM(N11*N$19)</f>
        <v>0</v>
      </c>
      <c r="O33" s="706" t="n">
        <f aca="false">SUM(O11*O$19)</f>
        <v>0</v>
      </c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</row>
    <row r="34" customFormat="false" ht="12.75" hidden="false" customHeight="false" outlineLevel="0" collapsed="false">
      <c r="A34" s="16" t="s">
        <v>247</v>
      </c>
      <c r="B34" s="710" t="n">
        <f aca="false">SUM(B28:B33)</f>
        <v>10148309.3611665</v>
      </c>
      <c r="C34" s="710" t="n">
        <f aca="false">SUM(C28:C33)</f>
        <v>11870216.4170345</v>
      </c>
      <c r="D34" s="710" t="n">
        <f aca="false">SUM(D28:D33)</f>
        <v>11477462.9774419</v>
      </c>
      <c r="E34" s="711" t="n">
        <f aca="false">SUM(E28:E33)</f>
        <v>8695210.432194</v>
      </c>
      <c r="F34" s="711" t="n">
        <f aca="false">SUM(F28:F33)</f>
        <v>11461690.7354936</v>
      </c>
      <c r="G34" s="711" t="n">
        <f aca="false">SUM(G28:G33)</f>
        <v>10710435.3830769</v>
      </c>
      <c r="H34" s="711" t="n">
        <f aca="false">SUM(H28:H33)</f>
        <v>10121345.741781</v>
      </c>
      <c r="I34" s="711" t="n">
        <f aca="false">SUM(I28:I33)</f>
        <v>10889372.9314814</v>
      </c>
      <c r="J34" s="711" t="n">
        <f aca="false">SUM(J28:J33)</f>
        <v>11847140.6232192</v>
      </c>
      <c r="K34" s="711" t="n">
        <f aca="false">SUM(K28:K33)</f>
        <v>10750929.8160173</v>
      </c>
      <c r="L34" s="711" t="n">
        <f aca="false">SUM(L28:L33)</f>
        <v>11353043.9737407</v>
      </c>
      <c r="M34" s="711" t="n">
        <f aca="false">SUM(M28:M33)</f>
        <v>14444727.297792</v>
      </c>
      <c r="N34" s="711" t="n">
        <f aca="false">SUM(N28:N33)</f>
        <v>15619367.3386701</v>
      </c>
      <c r="O34" s="712" t="n">
        <f aca="false">SUM(O28:O33)</f>
        <v>15592556.799</v>
      </c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</row>
    <row r="35" customFormat="false" ht="12.75" hidden="true" customHeight="false" outlineLevel="0" collapsed="false">
      <c r="A35" s="730" t="s">
        <v>248</v>
      </c>
      <c r="B35" s="704" t="n">
        <f aca="false">SUM(B13*B$19)</f>
        <v>3133463.1319518</v>
      </c>
      <c r="C35" s="704" t="n">
        <f aca="false">SUM(C13*C$19)</f>
        <v>3376705.364221</v>
      </c>
      <c r="D35" s="704" t="n">
        <f aca="false">SUM(D13*D$19)</f>
        <v>3680077.0778813</v>
      </c>
      <c r="E35" s="705" t="n">
        <f aca="false">SUM(E13*E$19)</f>
        <v>2743384.3364642</v>
      </c>
      <c r="F35" s="705" t="n">
        <f aca="false">SUM(F13*F$19)</f>
        <v>3226832.200228</v>
      </c>
      <c r="G35" s="705" t="n">
        <f aca="false">SUM(G13*G$19)</f>
        <v>3137284.3907157</v>
      </c>
      <c r="H35" s="705" t="n">
        <f aca="false">SUM(H13*H$19)</f>
        <v>3567674.89386</v>
      </c>
      <c r="I35" s="705" t="n">
        <f aca="false">SUM(I13*I$19)</f>
        <v>3403325.104069</v>
      </c>
      <c r="J35" s="705" t="n">
        <f aca="false">SUM(J13*J$19)</f>
        <v>3466742.7505152</v>
      </c>
      <c r="K35" s="705" t="n">
        <f aca="false">SUM(K13*K$19)</f>
        <v>2316656.2448575</v>
      </c>
      <c r="L35" s="705" t="n">
        <f aca="false">SUM(L13*L$19)</f>
        <v>2264241.6210022</v>
      </c>
      <c r="M35" s="705" t="n">
        <f aca="false">SUM(M13*M$19)</f>
        <v>2463498.778184</v>
      </c>
      <c r="N35" s="705" t="n">
        <f aca="false">SUM(N13*N$19)</f>
        <v>3329996.3089059</v>
      </c>
      <c r="O35" s="706" t="n">
        <f aca="false">SUM(O13*O$19)</f>
        <v>3243219.494</v>
      </c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</row>
    <row r="36" customFormat="false" ht="12.75" hidden="true" customHeight="false" outlineLevel="0" collapsed="false">
      <c r="A36" s="730" t="s">
        <v>249</v>
      </c>
      <c r="B36" s="704" t="n">
        <f aca="false">SUM(B14*B$19)</f>
        <v>2575165.2485994</v>
      </c>
      <c r="C36" s="704" t="n">
        <f aca="false">SUM(C14*C$19)</f>
        <v>2827992.7603035</v>
      </c>
      <c r="D36" s="704" t="n">
        <f aca="false">SUM(D14*D$19)</f>
        <v>1745089.1925396</v>
      </c>
      <c r="E36" s="705" t="n">
        <f aca="false">SUM(E14*E$19)</f>
        <v>709892.2436606</v>
      </c>
      <c r="F36" s="705" t="n">
        <f aca="false">SUM(F14*F$19)</f>
        <v>726811.300712</v>
      </c>
      <c r="G36" s="705" t="n">
        <f aca="false">SUM(G14*G$19)</f>
        <v>694245.7795887</v>
      </c>
      <c r="H36" s="705" t="n">
        <f aca="false">SUM(H14*H$19)</f>
        <v>1005145.8255225</v>
      </c>
      <c r="I36" s="705" t="n">
        <f aca="false">SUM(I14*I$19)</f>
        <v>1020974.1755154</v>
      </c>
      <c r="J36" s="705" t="n">
        <f aca="false">SUM(J14*J$19)</f>
        <v>960666.4627392</v>
      </c>
      <c r="K36" s="705" t="n">
        <f aca="false">SUM(K14*K$19)</f>
        <v>999686.7024963</v>
      </c>
      <c r="L36" s="705" t="n">
        <f aca="false">SUM(L14*L$19)</f>
        <v>825539.512021</v>
      </c>
      <c r="M36" s="705" t="n">
        <f aca="false">SUM(M14*M$19)</f>
        <v>1576429.387316</v>
      </c>
      <c r="N36" s="705" t="n">
        <f aca="false">SUM(N14*N$19)</f>
        <v>910963.1587773</v>
      </c>
      <c r="O36" s="706" t="n">
        <f aca="false">SUM(O14*O$19)</f>
        <v>852689.554</v>
      </c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</row>
    <row r="37" customFormat="false" ht="12.75" hidden="true" customHeight="false" outlineLevel="0" collapsed="false">
      <c r="A37" s="730" t="s">
        <v>250</v>
      </c>
      <c r="B37" s="704" t="n">
        <f aca="false">SUM(B15*B$19)</f>
        <v>3719378.4825039</v>
      </c>
      <c r="C37" s="704" t="n">
        <f aca="false">SUM(C15*C$19)</f>
        <v>6071939.810025</v>
      </c>
      <c r="D37" s="704" t="n">
        <f aca="false">SUM(D15*D$19)</f>
        <v>5729730.4427177</v>
      </c>
      <c r="E37" s="705" t="n">
        <f aca="false">SUM(E15*E$19)</f>
        <v>6299571.78851</v>
      </c>
      <c r="F37" s="705" t="n">
        <f aca="false">SUM(F15*F$19)</f>
        <v>9124300.7286088</v>
      </c>
      <c r="G37" s="705" t="n">
        <f aca="false">SUM(G15*G$19)</f>
        <v>8153501.170317</v>
      </c>
      <c r="H37" s="705" t="n">
        <f aca="false">SUM(H15*H$19)</f>
        <v>6714406.7955765</v>
      </c>
      <c r="I37" s="705" t="n">
        <f aca="false">SUM(I15*I$19)</f>
        <v>6924397.9834524</v>
      </c>
      <c r="J37" s="705" t="n">
        <f aca="false">SUM(J15*J$19)</f>
        <v>8290308.869088</v>
      </c>
      <c r="K37" s="705" t="n">
        <f aca="false">SUM(K15*K$19)</f>
        <v>7422800.996975</v>
      </c>
      <c r="L37" s="705" t="n">
        <f aca="false">SUM(L15*L$19)</f>
        <v>8469944.256963</v>
      </c>
      <c r="M37" s="705" t="n">
        <f aca="false">SUM(M15*M$19)</f>
        <v>11083771.768586</v>
      </c>
      <c r="N37" s="705" t="n">
        <f aca="false">SUM(N15*N$19)</f>
        <v>11666771.9583579</v>
      </c>
      <c r="O37" s="706" t="n">
        <f aca="false">SUM(O15*O$19)</f>
        <v>11862075.249</v>
      </c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</row>
    <row r="38" customFormat="false" ht="12.75" hidden="true" customHeight="false" outlineLevel="0" collapsed="false">
      <c r="A38" s="730" t="s">
        <v>251</v>
      </c>
      <c r="B38" s="704"/>
      <c r="C38" s="704"/>
      <c r="D38" s="704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6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</row>
    <row r="39" customFormat="false" ht="13.5" hidden="false" customHeight="false" outlineLevel="0" collapsed="false">
      <c r="A39" s="731" t="s">
        <v>252</v>
      </c>
      <c r="B39" s="714" t="n">
        <f aca="false">SUM(B35:B38)</f>
        <v>9428006.8630551</v>
      </c>
      <c r="C39" s="714" t="n">
        <f aca="false">SUM(C35:C38)</f>
        <v>12276637.9345495</v>
      </c>
      <c r="D39" s="714" t="n">
        <f aca="false">SUM(D35:D38)</f>
        <v>11154896.7131386</v>
      </c>
      <c r="E39" s="715" t="n">
        <f aca="false">SUM(E35:E38)</f>
        <v>9752848.3686348</v>
      </c>
      <c r="F39" s="715" t="n">
        <f aca="false">SUM(F35:F38)</f>
        <v>13077944.2295488</v>
      </c>
      <c r="G39" s="715" t="n">
        <f aca="false">SUM(G35:G38)</f>
        <v>11985031.3406214</v>
      </c>
      <c r="H39" s="715" t="n">
        <f aca="false">SUM(H35:H38)</f>
        <v>11287227.514959</v>
      </c>
      <c r="I39" s="715" t="n">
        <f aca="false">SUM(I35:I38)</f>
        <v>11348697.2630368</v>
      </c>
      <c r="J39" s="715" t="n">
        <f aca="false">SUM(J35:J38)</f>
        <v>12717718.0823424</v>
      </c>
      <c r="K39" s="715" t="n">
        <f aca="false">SUM(K35:K38)</f>
        <v>10739143.9443288</v>
      </c>
      <c r="L39" s="715" t="n">
        <f aca="false">SUM(L35:L38)</f>
        <v>11559725.3899862</v>
      </c>
      <c r="M39" s="715" t="n">
        <f aca="false">SUM(M35:M38)</f>
        <v>15123699.934086</v>
      </c>
      <c r="N39" s="715" t="n">
        <f aca="false">SUM(N35:N38)</f>
        <v>15907731.4260411</v>
      </c>
      <c r="O39" s="716" t="n">
        <f aca="false">SUM(O35:O38)</f>
        <v>15957984.297</v>
      </c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</row>
    <row r="40" customFormat="false" ht="12.75" hidden="false" customHeight="false" outlineLevel="0" collapsed="false">
      <c r="B40" s="707" t="n">
        <f aca="false">SUM(B34-B39)</f>
        <v>720302.498111401</v>
      </c>
      <c r="C40" s="707" t="n">
        <f aca="false">SUM(C34-C39)</f>
        <v>-406421.517515</v>
      </c>
      <c r="D40" s="707" t="n">
        <f aca="false">SUM(D34-D39)</f>
        <v>322566.264303299</v>
      </c>
      <c r="E40" s="707" t="n">
        <f aca="false">SUM(E34-E39)</f>
        <v>-1057637.9364408</v>
      </c>
      <c r="F40" s="707" t="n">
        <f aca="false">SUM(F34-F39)</f>
        <v>-1616253.4940552</v>
      </c>
      <c r="G40" s="707" t="n">
        <f aca="false">SUM(G34-G39)</f>
        <v>-1274595.9575445</v>
      </c>
      <c r="H40" s="707" t="n">
        <f aca="false">SUM(H34-H39)</f>
        <v>-1165881.773178</v>
      </c>
      <c r="I40" s="707" t="n">
        <f aca="false">SUM(I34-I39)</f>
        <v>-459324.3315554</v>
      </c>
      <c r="J40" s="707" t="n">
        <f aca="false">SUM(J34-J39)</f>
        <v>-870577.4591232</v>
      </c>
      <c r="K40" s="707" t="n">
        <f aca="false">SUM(K34-K39)</f>
        <v>11785.8716885019</v>
      </c>
      <c r="L40" s="707" t="n">
        <f aca="false">SUM(L34-L39)</f>
        <v>-206681.4162455</v>
      </c>
      <c r="M40" s="707" t="n">
        <f aca="false">SUM(M34-M39)</f>
        <v>-678972.636294</v>
      </c>
      <c r="N40" s="707" t="n">
        <f aca="false">SUM(N34-N39)</f>
        <v>-288364.087371001</v>
      </c>
      <c r="O40" s="707" t="n">
        <f aca="false">SUM(O34-O39)</f>
        <v>-365427.498</v>
      </c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</row>
  </sheetData>
  <mergeCells count="6">
    <mergeCell ref="B2:O2"/>
    <mergeCell ref="B3:O3"/>
    <mergeCell ref="B4:O4"/>
    <mergeCell ref="B24:O24"/>
    <mergeCell ref="B25:O25"/>
    <mergeCell ref="B26:O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7" min="6" style="0" width="13.7"/>
  </cols>
  <sheetData>
    <row r="1" customFormat="false" ht="12.75" hidden="false" customHeight="false" outlineLevel="0" collapsed="false">
      <c r="A1" s="732"/>
      <c r="B1" s="699" t="s">
        <v>255</v>
      </c>
      <c r="C1" s="699"/>
      <c r="D1" s="699" t="s">
        <v>256</v>
      </c>
      <c r="E1" s="699"/>
      <c r="F1" s="699" t="s">
        <v>257</v>
      </c>
      <c r="G1" s="699"/>
      <c r="H1" s="699"/>
      <c r="I1" s="699"/>
      <c r="J1" s="699"/>
      <c r="K1" s="699"/>
      <c r="L1" s="733"/>
      <c r="M1" s="733"/>
    </row>
    <row r="2" customFormat="false" ht="12.75" hidden="false" customHeight="false" outlineLevel="0" collapsed="false">
      <c r="A2" s="734"/>
      <c r="B2" s="735" t="s">
        <v>258</v>
      </c>
      <c r="C2" s="735" t="s">
        <v>259</v>
      </c>
      <c r="D2" s="735" t="s">
        <v>258</v>
      </c>
      <c r="E2" s="735" t="s">
        <v>259</v>
      </c>
      <c r="F2" s="735" t="s">
        <v>258</v>
      </c>
      <c r="G2" s="735" t="s">
        <v>259</v>
      </c>
      <c r="H2" s="735"/>
      <c r="I2" s="735"/>
      <c r="J2" s="735"/>
      <c r="K2" s="735"/>
      <c r="L2" s="736"/>
      <c r="M2" s="735"/>
    </row>
    <row r="3" customFormat="false" ht="12.75" hidden="false" customHeight="false" outlineLevel="0" collapsed="false">
      <c r="A3" s="734" t="n">
        <v>1995</v>
      </c>
      <c r="B3" s="735" t="n">
        <f aca="false">SUM(ENTIDADES!B112)</f>
        <v>2973106852.3</v>
      </c>
      <c r="C3" s="735" t="n">
        <f aca="false">SUM(ENTIDADES!K112)</f>
        <v>2932036252.6</v>
      </c>
      <c r="D3" s="735" t="n">
        <v>10148309.3611665</v>
      </c>
      <c r="E3" s="735" t="n">
        <v>9428006.8630551</v>
      </c>
      <c r="F3" s="735" t="n">
        <f aca="false">SUM(B3-D3)</f>
        <v>2962958542.93883</v>
      </c>
      <c r="G3" s="735" t="n">
        <f aca="false">SUM(C3-E3)</f>
        <v>2922608245.73694</v>
      </c>
      <c r="H3" s="735"/>
      <c r="I3" s="735"/>
      <c r="J3" s="735"/>
      <c r="K3" s="735"/>
      <c r="L3" s="736"/>
      <c r="M3" s="735"/>
    </row>
    <row r="4" customFormat="false" ht="12.75" hidden="false" customHeight="false" outlineLevel="0" collapsed="false">
      <c r="A4" s="734" t="n">
        <v>1996</v>
      </c>
      <c r="B4" s="735" t="n">
        <f aca="false">SUM(ENTIDADES!M112)</f>
        <v>4635539171.1</v>
      </c>
      <c r="C4" s="735" t="n">
        <f aca="false">SUM(ENTIDADES!U112)</f>
        <v>4778062006.654</v>
      </c>
      <c r="D4" s="735" t="n">
        <v>11870216.4170345</v>
      </c>
      <c r="E4" s="735" t="n">
        <v>12276637.9345495</v>
      </c>
      <c r="F4" s="735" t="n">
        <f aca="false">SUM(B4-D4)</f>
        <v>4623668954.68297</v>
      </c>
      <c r="G4" s="735" t="n">
        <f aca="false">SUM(C4-E4)</f>
        <v>4765785368.71945</v>
      </c>
      <c r="H4" s="735"/>
      <c r="I4" s="735"/>
      <c r="J4" s="735"/>
      <c r="K4" s="735"/>
      <c r="L4" s="736"/>
      <c r="M4" s="735"/>
    </row>
    <row r="5" customFormat="false" ht="12.75" hidden="false" customHeight="false" outlineLevel="0" collapsed="false">
      <c r="A5" s="734" t="n">
        <v>1997</v>
      </c>
      <c r="B5" s="735" t="n">
        <f aca="false">SUM(ENTIDADES!W112)</f>
        <v>5240391828.7</v>
      </c>
      <c r="C5" s="735" t="n">
        <f aca="false">SUM(ENTIDADES!AE112)</f>
        <v>5103031685.71</v>
      </c>
      <c r="D5" s="0" t="n">
        <v>11477462.9774419</v>
      </c>
      <c r="E5" s="0" t="n">
        <v>11154896.7131386</v>
      </c>
      <c r="F5" s="735" t="n">
        <f aca="false">SUM(B5-D5)</f>
        <v>5228914365.72256</v>
      </c>
      <c r="G5" s="735" t="n">
        <f aca="false">SUM(C5-E5)</f>
        <v>5091876788.99686</v>
      </c>
    </row>
    <row r="6" customFormat="false" ht="12.75" hidden="false" customHeight="false" outlineLevel="0" collapsed="false">
      <c r="A6" s="734" t="n">
        <v>1998</v>
      </c>
      <c r="B6" s="735" t="n">
        <f aca="false">SUM(ENTIDADES!AG112)</f>
        <v>4764737375.703</v>
      </c>
      <c r="C6" s="735" t="n">
        <f aca="false">SUM(ENTIDADES!AO112)</f>
        <v>5341489280.81569</v>
      </c>
      <c r="D6" s="0" t="n">
        <v>8695210.432194</v>
      </c>
      <c r="E6" s="0" t="n">
        <v>9752848.3686348</v>
      </c>
      <c r="F6" s="735" t="n">
        <f aca="false">SUM(B6-D6)</f>
        <v>4756042165.27081</v>
      </c>
      <c r="G6" s="735" t="n">
        <f aca="false">SUM(C6-E6)</f>
        <v>5331736432.44706</v>
      </c>
    </row>
    <row r="7" customFormat="false" ht="12.75" hidden="false" customHeight="false" outlineLevel="0" collapsed="false">
      <c r="A7" s="734" t="n">
        <v>1999</v>
      </c>
      <c r="B7" s="735" t="n">
        <f aca="false">SUM(ENTIDADES!AQ112)</f>
        <v>6533856308.056</v>
      </c>
      <c r="C7" s="735" t="n">
        <f aca="false">SUM(ENTIDADES!AY112)</f>
        <v>7455218464.381</v>
      </c>
      <c r="D7" s="0" t="n">
        <v>11461690.7354936</v>
      </c>
      <c r="E7" s="0" t="n">
        <v>13077944.2295488</v>
      </c>
      <c r="F7" s="735" t="n">
        <f aca="false">SUM(B7-D7)</f>
        <v>6522394617.32051</v>
      </c>
      <c r="G7" s="735" t="n">
        <f aca="false">SUM(C7-E7)</f>
        <v>7442140520.15145</v>
      </c>
    </row>
    <row r="8" customFormat="false" ht="12.75" hidden="false" customHeight="false" outlineLevel="0" collapsed="false">
      <c r="A8" s="734" t="n">
        <v>2000</v>
      </c>
      <c r="B8" s="735" t="n">
        <f aca="false">SUM(ENTIDADES!BA112)</f>
        <v>6639659898.521</v>
      </c>
      <c r="C8" s="735" t="n">
        <f aca="false">SUM(ENTIDADES!AI112)</f>
        <v>5808169634.498</v>
      </c>
      <c r="D8" s="0" t="n">
        <v>10710435.3830769</v>
      </c>
      <c r="E8" s="0" t="n">
        <v>11985031.3406214</v>
      </c>
      <c r="F8" s="735" t="n">
        <f aca="false">SUM(B8-D8)</f>
        <v>6628949463.13792</v>
      </c>
      <c r="G8" s="735" t="n">
        <f aca="false">SUM(C8-E8)</f>
        <v>5796184603.15738</v>
      </c>
    </row>
    <row r="9" customFormat="false" ht="12.75" hidden="false" customHeight="false" outlineLevel="0" collapsed="false">
      <c r="A9" s="734" t="n">
        <v>2001</v>
      </c>
      <c r="B9" s="735" t="n">
        <f aca="false">SUM(ENTIDADES!BK112)</f>
        <v>6754318146.709</v>
      </c>
      <c r="C9" s="735" t="n">
        <f aca="false">SUM(ENTIDADES!BS112)</f>
        <v>7532350693.809</v>
      </c>
      <c r="D9" s="0" t="n">
        <v>10121345.741781</v>
      </c>
      <c r="E9" s="0" t="n">
        <v>11287227.514959</v>
      </c>
      <c r="F9" s="735" t="n">
        <f aca="false">SUM(B9-D9)</f>
        <v>6744196800.96722</v>
      </c>
      <c r="G9" s="735" t="n">
        <f aca="false">SUM(C9-E9)</f>
        <v>7521063466.29404</v>
      </c>
    </row>
    <row r="10" customFormat="false" ht="12.75" hidden="false" customHeight="false" outlineLevel="0" collapsed="false">
      <c r="A10" s="734" t="n">
        <v>2002</v>
      </c>
      <c r="B10" s="735" t="n">
        <f aca="false">SUM(ENTIDADES!BU112)</f>
        <v>7744042249.78495</v>
      </c>
      <c r="C10" s="735" t="n">
        <f aca="false">SUM(ENTIDADES!CF112)</f>
        <v>8073922962.80725</v>
      </c>
      <c r="D10" s="0" t="n">
        <v>10889372.9314814</v>
      </c>
      <c r="E10" s="0" t="n">
        <v>11348697.2630368</v>
      </c>
      <c r="F10" s="735" t="n">
        <f aca="false">SUM(B10-D10)</f>
        <v>7733152876.85347</v>
      </c>
      <c r="G10" s="735" t="n">
        <f aca="false">SUM(C10-E10)</f>
        <v>8062574265.54421</v>
      </c>
    </row>
    <row r="11" customFormat="false" ht="12.75" hidden="false" customHeight="false" outlineLevel="0" collapsed="false">
      <c r="A11" s="734" t="n">
        <v>2003</v>
      </c>
      <c r="B11" s="735" t="n">
        <f aca="false">SUM(ENTIDADES!CH112)</f>
        <v>9007862395.91955</v>
      </c>
      <c r="C11" s="735" t="n">
        <f aca="false">SUM(ENTIDADES!CS112)</f>
        <v>9659457724.30385</v>
      </c>
      <c r="D11" s="0" t="n">
        <v>11847140.6232192</v>
      </c>
      <c r="E11" s="0" t="n">
        <v>12717718.0823424</v>
      </c>
      <c r="F11" s="735" t="n">
        <f aca="false">SUM(B11-D11)</f>
        <v>8996015255.29634</v>
      </c>
      <c r="G11" s="735" t="n">
        <f aca="false">SUM(C11-E11)</f>
        <v>9646740006.22151</v>
      </c>
    </row>
    <row r="12" customFormat="false" ht="12.75" hidden="false" customHeight="false" outlineLevel="0" collapsed="false">
      <c r="A12" s="734" t="n">
        <v>2004</v>
      </c>
      <c r="B12" s="735" t="n">
        <f aca="false">SUM(ENTIDADES!CU112)</f>
        <v>7912910200.4498</v>
      </c>
      <c r="C12" s="735" t="n">
        <f aca="false">SUM(ENTIDADES!DF112)</f>
        <v>8074544795.0294</v>
      </c>
      <c r="D12" s="0" t="n">
        <v>10750929.8160173</v>
      </c>
      <c r="E12" s="0" t="n">
        <v>10739143.9443288</v>
      </c>
      <c r="F12" s="735" t="n">
        <f aca="false">SUM(B12-D12)</f>
        <v>7902159270.63378</v>
      </c>
      <c r="G12" s="735" t="n">
        <f aca="false">SUM(C12-E12)</f>
        <v>8063805651.08507</v>
      </c>
    </row>
    <row r="13" customFormat="false" ht="12.75" hidden="false" customHeight="false" outlineLevel="0" collapsed="false">
      <c r="A13" s="734" t="n">
        <v>2005</v>
      </c>
      <c r="B13" s="735" t="n">
        <f aca="false">SUM(ENTIDADES!DH112)</f>
        <v>10710988601.787</v>
      </c>
      <c r="C13" s="735" t="n">
        <f aca="false">SUM(ENTIDADES!DS112)</f>
        <v>10149903758.7011</v>
      </c>
      <c r="D13" s="0" t="n">
        <v>11353043.9737407</v>
      </c>
      <c r="E13" s="0" t="n">
        <v>11559725.3899862</v>
      </c>
      <c r="F13" s="735" t="n">
        <f aca="false">SUM(B13-D13)</f>
        <v>10699635557.8133</v>
      </c>
      <c r="G13" s="735" t="n">
        <f aca="false">SUM(C13-E13)</f>
        <v>10138344033.3111</v>
      </c>
    </row>
    <row r="14" customFormat="false" ht="12.75" hidden="false" customHeight="false" outlineLevel="0" collapsed="false">
      <c r="A14" s="734" t="n">
        <v>2006</v>
      </c>
      <c r="B14" s="735" t="n">
        <f aca="false">SUM(ENTIDADES!DU112)</f>
        <v>12693081984</v>
      </c>
      <c r="C14" s="735" t="n">
        <f aca="false">SUM(ENTIDADES!EF112)</f>
        <v>13289718739.5199</v>
      </c>
      <c r="D14" s="0" t="n">
        <v>14444727.297792</v>
      </c>
      <c r="E14" s="0" t="n">
        <v>15123699.934086</v>
      </c>
      <c r="F14" s="735" t="n">
        <f aca="false">SUM(B14-D14)</f>
        <v>12678637256.7022</v>
      </c>
      <c r="G14" s="735" t="n">
        <f aca="false">SUM(C14-E14)</f>
        <v>13274595039.5858</v>
      </c>
    </row>
    <row r="15" customFormat="false" ht="12.75" hidden="false" customHeight="false" outlineLevel="0" collapsed="false">
      <c r="A15" s="734" t="n">
        <v>2007</v>
      </c>
      <c r="B15" s="735" t="n">
        <f aca="false">SUM(ENTIDADES!EH112)</f>
        <v>14506703205.2892</v>
      </c>
      <c r="C15" s="735" t="n">
        <f aca="false">SUM(ENTIDADES!ES112)</f>
        <v>14774525333.6949</v>
      </c>
      <c r="D15" s="0" t="n">
        <v>15619367.3386701</v>
      </c>
      <c r="E15" s="0" t="n">
        <v>15907731.4260411</v>
      </c>
      <c r="F15" s="735" t="n">
        <f aca="false">SUM(B15-D15)</f>
        <v>14491083837.9505</v>
      </c>
      <c r="G15" s="735" t="n">
        <f aca="false">SUM(C15-E15)</f>
        <v>14758617602.2689</v>
      </c>
    </row>
    <row r="16" customFormat="false" ht="12.75" hidden="false" customHeight="false" outlineLevel="0" collapsed="false">
      <c r="A16" s="734" t="n">
        <v>2008</v>
      </c>
      <c r="B16" s="735" t="n">
        <f aca="false">SUM(ENTIDADES!EV112)</f>
        <v>17714472186.1732</v>
      </c>
      <c r="C16" s="735" t="n">
        <f aca="false">SUM(ENTIDADES!FE112)</f>
        <v>15957984296.6975</v>
      </c>
      <c r="D16" s="0" t="n">
        <v>15592556.799</v>
      </c>
      <c r="E16" s="0" t="n">
        <v>15957984.297</v>
      </c>
      <c r="F16" s="735" t="n">
        <f aca="false">SUM(B16-D16)</f>
        <v>17698879629.3742</v>
      </c>
      <c r="G16" s="735" t="n">
        <f aca="false">SUM(C16-E16)</f>
        <v>15942026312.4005</v>
      </c>
    </row>
    <row r="17" customFormat="false" ht="12.75" hidden="false" customHeight="false" outlineLevel="0" collapsed="false">
      <c r="A17" s="734" t="n">
        <v>2009</v>
      </c>
      <c r="B17" s="735"/>
      <c r="C17" s="735"/>
    </row>
    <row r="18" customFormat="false" ht="12.75" hidden="false" customHeight="false" outlineLevel="0" collapsed="false">
      <c r="B18" s="735" t="n">
        <f aca="false">SUM(ENTIDADES!M126)</f>
        <v>0</v>
      </c>
      <c r="C18" s="735" t="n">
        <f aca="false">SUM(ENTIDADES!U1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11-06-14T21:04:18Z</cp:lastPrinted>
  <dcterms:modified xsi:type="dcterms:W3CDTF">2011-06-14T21:04:22Z</dcterms:modified>
  <cp:revision>0</cp:revision>
  <dc:subject/>
  <dc:title/>
</cp:coreProperties>
</file>